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Opći dio" sheetId="1" state="visible" r:id="rId2"/>
    <sheet name="Ekonomska klasifikacija" sheetId="2" state="visible" r:id="rId3"/>
    <sheet name="Funkcijska klasifikacija" sheetId="3" state="visible" r:id="rId4"/>
    <sheet name="Organizacijska klasifikacija" sheetId="4" state="visible" r:id="rId5"/>
    <sheet name="Posebni dio" sheetId="5" state="visible" r:id="rId6"/>
    <sheet name="Izvori financiranja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918">
  <si>
    <t xml:space="preserve">REPUBLIKA HRVATSKA</t>
  </si>
  <si>
    <t xml:space="preserve">KRAPINSKO-ZAGORSKA ŽUPANIJA</t>
  </si>
  <si>
    <t xml:space="preserve">Općina Gornja Stubica</t>
  </si>
  <si>
    <t xml:space="preserve">Općinsko vijeće</t>
  </si>
  <si>
    <t xml:space="preserve">KLASA: 400-01/23-01/003 </t>
  </si>
  <si>
    <t xml:space="preserve">URBROJ:2140-12-01-23-2</t>
  </si>
  <si>
    <t xml:space="preserve">Gornja Stubica, 13. rujna 2023. godine</t>
  </si>
  <si>
    <t xml:space="preserve">Temeljem članka 88. Zakona o proračunu (Narodne novine, broj 144/21.)  i članka 29. Statuta Općine Gornja Stubica (“Službeni glasnik Krapinsko-zagorske županije” broj: 28/18., 06/20. i 11/21.) Općinsko vijeće Općine Gornja Stubica na svojoj 12. sjednici održanoj dana 13. rujna 2023. godine donijelo je</t>
  </si>
  <si>
    <t xml:space="preserve">       IZVJEŠTAJ O IZVRŠENJU PRORAČUNA OPĆINE GORNJA STUBICA</t>
  </si>
  <si>
    <t xml:space="preserve">ZA RAZDOBLJE OD 01.01. DO 30.06.2023. GODINE</t>
  </si>
  <si>
    <t xml:space="preserve">I. POLUGODIŠNJI IZVJEŠTAJ O IZVRŠENJU OPĆEG DIJELA PRORAČUNA ZA RAZDOBLJE 1.1.2023.-30.06.2023.</t>
  </si>
  <si>
    <t xml:space="preserve">Članak 1.</t>
  </si>
  <si>
    <t xml:space="preserve">Polugodišnji izvještaj o izvršenju Proračuna Općine Gornja Stubica za 2023. godinu (u daljnjem tekstu Proračun) sastoji se od:</t>
  </si>
  <si>
    <t xml:space="preserve">A.</t>
  </si>
  <si>
    <t xml:space="preserve">SAŽETAK RAČUNA PRIHODA I RASHODA</t>
  </si>
  <si>
    <t xml:space="preserve">Konto</t>
  </si>
  <si>
    <t xml:space="preserve">VRSTA PRIHODA I RASHODA</t>
  </si>
  <si>
    <t xml:space="preserve">IZVRŠENJE</t>
  </si>
  <si>
    <t xml:space="preserve">IZVORNI PLAN</t>
  </si>
  <si>
    <t xml:space="preserve">TEKUĆI PLAN</t>
  </si>
  <si>
    <t xml:space="preserve">Indeks</t>
  </si>
  <si>
    <r>
      <rPr>
        <b val="true"/>
        <sz val="11"/>
        <rFont val="Arial"/>
        <family val="2"/>
        <charset val="238"/>
      </rPr>
      <t xml:space="preserve">1.-6.2022. </t>
    </r>
    <r>
      <rPr>
        <b val="true"/>
        <sz val="11"/>
        <rFont val="Calibri"/>
        <family val="2"/>
        <charset val="238"/>
      </rPr>
      <t xml:space="preserve">€</t>
    </r>
  </si>
  <si>
    <r>
      <rPr>
        <b val="true"/>
        <sz val="11"/>
        <rFont val="Arial"/>
        <family val="2"/>
        <charset val="238"/>
      </rPr>
      <t xml:space="preserve">2023. </t>
    </r>
    <r>
      <rPr>
        <b val="true"/>
        <sz val="11"/>
        <rFont val="Calibri"/>
        <family val="2"/>
        <charset val="238"/>
      </rPr>
      <t xml:space="preserve">€</t>
    </r>
  </si>
  <si>
    <r>
      <rPr>
        <b val="true"/>
        <sz val="11"/>
        <rFont val="Arial"/>
        <family val="2"/>
        <charset val="238"/>
      </rPr>
      <t xml:space="preserve">30.06.2023. </t>
    </r>
    <r>
      <rPr>
        <b val="true"/>
        <sz val="11"/>
        <rFont val="Calibri"/>
        <family val="2"/>
        <charset val="238"/>
      </rPr>
      <t xml:space="preserve">€</t>
    </r>
  </si>
  <si>
    <t xml:space="preserve">4/1*100</t>
  </si>
  <si>
    <t xml:space="preserve">4/3*100</t>
  </si>
  <si>
    <t xml:space="preserve">PRIHODI POSLOVANJA</t>
  </si>
  <si>
    <t xml:space="preserve">PRIHODI OD NEFINANCIJSKE IMOVINE</t>
  </si>
  <si>
    <t xml:space="preserve">UKUPNO PRIHODI (6+7)</t>
  </si>
  <si>
    <t xml:space="preserve">RASHODI POSLOVANJA</t>
  </si>
  <si>
    <t xml:space="preserve">RASHODI ZA NEFINANCIJSKU IMOVINU</t>
  </si>
  <si>
    <t xml:space="preserve">UKUPNO RASHODI (3+4)</t>
  </si>
  <si>
    <t xml:space="preserve">RAZLIKA - VIŠAK/MANJAK</t>
  </si>
  <si>
    <t xml:space="preserve">B.</t>
  </si>
  <si>
    <t xml:space="preserve">SAŽETAK RAČUNA ZADUŽIVANJA/FINANCIRANJA</t>
  </si>
  <si>
    <t xml:space="preserve">VRSTA PRIMITAKA I IZDATAKA</t>
  </si>
  <si>
    <t xml:space="preserve">PRIMICI OD FINANCIJSKE IMOVINE I ZADUŽIVANJA</t>
  </si>
  <si>
    <t xml:space="preserve">IZDACI ZA FINANCIJSKU IMOVINU I OTPLATU ZAJMOVA</t>
  </si>
  <si>
    <t xml:space="preserve">RAZLIKA PRIMITAKA I IZDATAKA</t>
  </si>
  <si>
    <t xml:space="preserve">PRENESENI VIŠAK/MANJAK IZ PRETHODNE GODINE</t>
  </si>
  <si>
    <t xml:space="preserve">PRIJENOS VIŠKA/ MANJKA U SLJEDEĆE RAZDOBLJE- REZULTAT GODINE</t>
  </si>
  <si>
    <t xml:space="preserve">Članak 2.</t>
  </si>
  <si>
    <t xml:space="preserve">Izvršenje prihoda i rashoda, te primitaka i izdataka po ekonomskoj klasifikaciji utvrđuje se u Računu prihoda i rashoda i Računu financiranja u godišnjem izvještaju o izvršenju Proračuna za</t>
  </si>
  <si>
    <t xml:space="preserve">razdoblje od 01.01.2023. do 30.06.2023., kako slijedi:</t>
  </si>
  <si>
    <t xml:space="preserve">Račun prihoda-konsolidirani</t>
  </si>
  <si>
    <r>
      <rPr>
        <b val="true"/>
        <sz val="11"/>
        <color rgb="FF000000"/>
        <rFont val="Arial"/>
        <family val="2"/>
        <charset val="238"/>
      </rPr>
      <t xml:space="preserve">Sveukupno prihodi i primici: </t>
    </r>
    <r>
      <rPr>
        <b val="true"/>
        <sz val="11"/>
        <color rgb="FF000000"/>
        <rFont val="Calibri"/>
        <family val="2"/>
        <charset val="238"/>
      </rPr>
      <t xml:space="preserve">€</t>
    </r>
  </si>
  <si>
    <t xml:space="preserve">Broj konta</t>
  </si>
  <si>
    <t xml:space="preserve">Vrsta prihoda</t>
  </si>
  <si>
    <r>
      <rPr>
        <b val="true"/>
        <sz val="11"/>
        <color rgb="FF000000"/>
        <rFont val="Arial"/>
        <family val="2"/>
        <charset val="238"/>
      </rPr>
      <t xml:space="preserve">Ostvareno 1.-6.2022. 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Planirano izvorno 2023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Planirano tekuće 2023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Ostvareno  1.-6.2023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t xml:space="preserve">Indeks 4/1*100</t>
  </si>
  <si>
    <t xml:space="preserve">Indeks 4/3*100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vrat poreza i prireza na dohodak po godišnjoj prijavi</t>
  </si>
  <si>
    <t xml:space="preserve">613</t>
  </si>
  <si>
    <t xml:space="preserve">Porezi na imovinu</t>
  </si>
  <si>
    <t xml:space="preserve">Stalni porezi na nepokretnu imovinu</t>
  </si>
  <si>
    <t xml:space="preserve">Povremeni porezi na imovinu</t>
  </si>
  <si>
    <t xml:space="preserve">614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633</t>
  </si>
  <si>
    <t xml:space="preserve">Pomoći iz proračuna</t>
  </si>
  <si>
    <t xml:space="preserve">Tekuće pomoći proračunu iz drugih proračuna i izvanproračunskim korisnicima</t>
  </si>
  <si>
    <t xml:space="preserve">Kapitalne pomoći proračunu iz drugih proračuna i izvanproračunskim korisnicim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Kamate na oročena sredstva i depozite po viđenju</t>
  </si>
  <si>
    <t xml:space="preserve">642</t>
  </si>
  <si>
    <t xml:space="preserve">Prihodi od nefinancijske imovine</t>
  </si>
  <si>
    <t xml:space="preserve">Naknada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652</t>
  </si>
  <si>
    <t xml:space="preserve">Prihodi po posebnim propisima</t>
  </si>
  <si>
    <t xml:space="preserve">Prihodi vodnog doprinosa</t>
  </si>
  <si>
    <t xml:space="preserve">Doprinosi za šume</t>
  </si>
  <si>
    <t xml:space="preserve">Ostali nespomenuti rashodi</t>
  </si>
  <si>
    <t xml:space="preserve">653</t>
  </si>
  <si>
    <t xml:space="preserve">Komunalni doprinosi i naknade</t>
  </si>
  <si>
    <t xml:space="preserve">Komunalni doprinos </t>
  </si>
  <si>
    <t xml:space="preserve">Komunalne naknade</t>
  </si>
  <si>
    <t xml:space="preserve">Naknade za priključak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Stambeni objekti</t>
  </si>
  <si>
    <t xml:space="preserve">Račun rashoda-konsolidirani</t>
  </si>
  <si>
    <t xml:space="preserve">Sveukupno rashodi i izdaci:</t>
  </si>
  <si>
    <r>
      <rPr>
        <b val="true"/>
        <sz val="11"/>
        <color rgb="FF000000"/>
        <rFont val="Arial"/>
        <family val="2"/>
        <charset val="238"/>
      </rPr>
      <t xml:space="preserve">Ostvareno 1.-6.2022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Ostvareno 1.-6.2023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Pristojbe i naknade</t>
  </si>
  <si>
    <t xml:space="preserve">Troškovi sudskih pristojbi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Bankarske usluge i usluge platnog prometa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Tekuće pomoći proračunskim korisnicima dugih proračuna</t>
  </si>
  <si>
    <t xml:space="preserve">37</t>
  </si>
  <si>
    <t xml:space="preserve">Naknade građanima i kućanstvima na temelju osiguranja i druge naknade</t>
  </si>
  <si>
    <t xml:space="preserve">Naknade građanima i kućanstvima u naravi</t>
  </si>
  <si>
    <t xml:space="preserve">372</t>
  </si>
  <si>
    <t xml:space="preserve">Ostale naknade građanima i kućanstvima iz proračuna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Tekuće donacije u novcu</t>
  </si>
  <si>
    <t xml:space="preserve">382</t>
  </si>
  <si>
    <t xml:space="preserve">Kapitalne donacije</t>
  </si>
  <si>
    <t xml:space="preserve">Kapitalne donacije neprofitnim organizacijama</t>
  </si>
  <si>
    <t xml:space="preserve">Kapitalne donacije građanima i kućanstvima</t>
  </si>
  <si>
    <t xml:space="preserve">383</t>
  </si>
  <si>
    <t xml:space="preserve">Kazne, penali i naknade štete</t>
  </si>
  <si>
    <t xml:space="preserve">Naknade šteta pravnim i fizičkim osobam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422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posebne namjene</t>
  </si>
  <si>
    <t xml:space="preserve">426</t>
  </si>
  <si>
    <t xml:space="preserve">Nematerijalna proizvedena imovina</t>
  </si>
  <si>
    <t xml:space="preserve">Ulaganja u računalne programe</t>
  </si>
  <si>
    <t xml:space="preserve">Ostale nematerijalna proizvedena imovina</t>
  </si>
  <si>
    <t xml:space="preserve">45</t>
  </si>
  <si>
    <t xml:space="preserve">Rashodi za dodatna ulaganja na nefinancijskoj imovini</t>
  </si>
  <si>
    <t xml:space="preserve">Dodatna ulaganja  na građevinskim objektima</t>
  </si>
  <si>
    <t xml:space="preserve">Dodatna ulaganja na građevinskim objektima</t>
  </si>
  <si>
    <t xml:space="preserve">452</t>
  </si>
  <si>
    <t xml:space="preserve">Dodatna ulaganja na postrojenjima i opremi</t>
  </si>
  <si>
    <t xml:space="preserve">Račun zaduživanja/financiranja- konsolidiran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Primljeni krediti i zajmovi od kreditnih i ostalih financijskih institucija izvan javnog sektora</t>
  </si>
  <si>
    <t xml:space="preserve">Primljeni zajmovi od tuzemnih kreditnih institucija izvan javnog sektora</t>
  </si>
  <si>
    <t xml:space="preserve">Primljeni zajmovi od drugih razina vlasti</t>
  </si>
  <si>
    <t xml:space="preserve">Primljeni zajmovi iz državnog proračun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547</t>
  </si>
  <si>
    <t xml:space="preserve">Otplata glavnice primljenih zajmova od drugih razina vlasti</t>
  </si>
  <si>
    <t xml:space="preserve">Otplata glavnice primljenih zajmova od državnog proračuna</t>
  </si>
  <si>
    <t xml:space="preserve">Pregled proračuna po funkcijskoj klasifikaciji</t>
  </si>
  <si>
    <t xml:space="preserve"> Za razdoblje od 01.01.2023. do 30.06.2023.</t>
  </si>
  <si>
    <t xml:space="preserve">Ostvareno</t>
  </si>
  <si>
    <t xml:space="preserve">Planirano izvorno </t>
  </si>
  <si>
    <t xml:space="preserve">Planirano tekuće</t>
  </si>
  <si>
    <r>
      <rPr>
        <b val="true"/>
        <sz val="11"/>
        <color rgb="FF000000"/>
        <rFont val="Arial"/>
        <family val="2"/>
        <charset val="238"/>
      </rPr>
      <t xml:space="preserve">1.-6.2022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2023. 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2023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r>
      <rPr>
        <b val="true"/>
        <sz val="11"/>
        <color rgb="FF000000"/>
        <rFont val="Arial"/>
        <family val="2"/>
        <charset val="238"/>
      </rPr>
      <t xml:space="preserve">1.-6.2023.</t>
    </r>
    <r>
      <rPr>
        <b val="true"/>
        <sz val="11"/>
        <color rgb="FF000000"/>
        <rFont val="Calibri"/>
        <family val="2"/>
        <charset val="238"/>
      </rPr>
      <t xml:space="preserve">€</t>
    </r>
  </si>
  <si>
    <t xml:space="preserve">Klasifikacija: 01, OPĆE JAVNE USLUGE</t>
  </si>
  <si>
    <t xml:space="preserve">Klasifikacija: 011, Izvršna i zakonodavna tijela, financijski i fiskalni poslovi, vanjski poslovi</t>
  </si>
  <si>
    <t xml:space="preserve">Klasifikacija: 0111, Izvršna i zakonodavna tijela</t>
  </si>
  <si>
    <t xml:space="preserve">Klasifikacija: 0112, Financijski fiskalni poslovi</t>
  </si>
  <si>
    <t xml:space="preserve">Klasifikacija: 012, Inozemna ekonomska pomoć</t>
  </si>
  <si>
    <t xml:space="preserve">Klasifikacija: 0121, Klasifikacija</t>
  </si>
  <si>
    <t xml:space="preserve">Klasifikacija: 013, Opće usluge</t>
  </si>
  <si>
    <t xml:space="preserve">Klasifikacija: 0131, Opće usluge</t>
  </si>
  <si>
    <t xml:space="preserve">Klasifikacija: 016, Opće javne usluge koje nisu drugdje svrstane</t>
  </si>
  <si>
    <t xml:space="preserve">Klasifikacija: 0160, Opće javne usluge koje nisu drugdje svrstane</t>
  </si>
  <si>
    <t xml:space="preserve">Klasifikacija: 017, Transakcije vezane za javni dug</t>
  </si>
  <si>
    <t xml:space="preserve">Klasifikacija: 0170, Transakcije vezane za javni dug</t>
  </si>
  <si>
    <t xml:space="preserve">Klasifikacija: 02, OBRANA</t>
  </si>
  <si>
    <t xml:space="preserve">Klasifikacija: 022, Civilna obrana</t>
  </si>
  <si>
    <t xml:space="preserve">Klasifikacija: 0220, Civilna obrana</t>
  </si>
  <si>
    <t xml:space="preserve">Klasifikacija: 03, JAVNI RED I SIGURNOST</t>
  </si>
  <si>
    <t xml:space="preserve">Klasifikacija: 032, Usluge protupožarne zaštite</t>
  </si>
  <si>
    <t xml:space="preserve">Klasifikacija: 0320, Usluge protupožarne zaštite</t>
  </si>
  <si>
    <t xml:space="preserve">Klasifikacija: 036, Rashodi za javni red i sigurnost</t>
  </si>
  <si>
    <t xml:space="preserve">Klasifikacija: 0360, Rashodi za javni red i sigurnost</t>
  </si>
  <si>
    <t xml:space="preserve">Klasifikacija: 04, EKONOMSKI POSLOVI</t>
  </si>
  <si>
    <t xml:space="preserve">Klasifikacija: 041, Opći ekonomski, trgovački i poslovi vezani uz rad</t>
  </si>
  <si>
    <t xml:space="preserve">Klasifikacija: 0412, Opći poslovi vezani uz rad</t>
  </si>
  <si>
    <t xml:space="preserve">Klasifikacija: 042, Poljoprivreda, šumarstvo, ribarstvo i lov</t>
  </si>
  <si>
    <t xml:space="preserve">Klasifikacija: 0421, Poljoprivreda</t>
  </si>
  <si>
    <t xml:space="preserve">Klasifikacija: 043, Gorivo i energija</t>
  </si>
  <si>
    <t xml:space="preserve">Klasifikacija: 045, Promet</t>
  </si>
  <si>
    <t xml:space="preserve">Klasifikacija: 0451, Cestovni promet</t>
  </si>
  <si>
    <t xml:space="preserve">Klasifikacija: 046 Komunikacija</t>
  </si>
  <si>
    <t xml:space="preserve">Klasifikacija: 0473, Turizam</t>
  </si>
  <si>
    <t xml:space="preserve">Klasifikacija: 0474, Višenamjenski razvojni projekti</t>
  </si>
  <si>
    <t xml:space="preserve">Klasifikacija: 049, Ekonomski poslovi koji nisu drugdje svrstani</t>
  </si>
  <si>
    <t xml:space="preserve">Klasifikacija: 05, ZAŠTITA OKOLIŠA</t>
  </si>
  <si>
    <t xml:space="preserve">Klasifikacija: 051, Gospodarenje otpadom</t>
  </si>
  <si>
    <t xml:space="preserve">Klasifikacija: 0510, Gospodarenje otpadom</t>
  </si>
  <si>
    <t xml:space="preserve">Klasifikacija: 052, Gospodarenje otpadnim vodama</t>
  </si>
  <si>
    <t xml:space="preserve">Klasifikacija: 0520, Gospodarenje otpadnim vodama</t>
  </si>
  <si>
    <t xml:space="preserve">Klasifikacija: 053, Smanjenje zagađivanja</t>
  </si>
  <si>
    <t xml:space="preserve">Klasifikacija: 0530, Smanjenje zagađivanja</t>
  </si>
  <si>
    <t xml:space="preserve">Klasifikacija: 054, Zaštita bioraznolikosti i krajolika</t>
  </si>
  <si>
    <t xml:space="preserve">Klasifikacija: 0540, Zaštita bioraznolikosti i krajolika</t>
  </si>
  <si>
    <t xml:space="preserve">Klasifikacija: 056, Poslovi i usluge zaštite okoliša</t>
  </si>
  <si>
    <t xml:space="preserve">Klasifikacija: 0560, Poslovi i usluge zaštite okoliša</t>
  </si>
  <si>
    <t xml:space="preserve">Klasifikacija: 06, USLUGE UNAPREĐENJA STANOVANJA I ZAJEDNICE</t>
  </si>
  <si>
    <t xml:space="preserve">Klasifikacija: 061, Razvoj stanovanja</t>
  </si>
  <si>
    <t xml:space="preserve">Klasifikacija: 0610, Razvoj stanovanja</t>
  </si>
  <si>
    <t xml:space="preserve">Klasifikacija: 062, Razvoj zajednice</t>
  </si>
  <si>
    <t xml:space="preserve">Klasifikacija: 0620, Razvoj zajednice</t>
  </si>
  <si>
    <t xml:space="preserve">Klasifikacija: 063, Opskrba vodom</t>
  </si>
  <si>
    <t xml:space="preserve">Klasifikacija: 0630, Opskrba vodom</t>
  </si>
  <si>
    <t xml:space="preserve">Klasifikacija: 064, Ulična rasvjeta</t>
  </si>
  <si>
    <t xml:space="preserve">Klasifikacija: 0640, Ulična rasvjeta</t>
  </si>
  <si>
    <t xml:space="preserve">Klasifikacija: 066, Rashodi vezani uz stanovanje i komunalne pogodnosti koji nisu drugdje svrstani</t>
  </si>
  <si>
    <t xml:space="preserve">Klasifikacija: 0660, Rashodi vezani za stanovanje i komunalne pogodnosti</t>
  </si>
  <si>
    <t xml:space="preserve">Klasifikacija: 07, ZDRAVSTVO</t>
  </si>
  <si>
    <t xml:space="preserve">Klasifikacija: 074, Službe javnog zdravstva</t>
  </si>
  <si>
    <t xml:space="preserve">Klasifikacija: 0740, Službe javnog zdravstva</t>
  </si>
  <si>
    <t xml:space="preserve">Klasifikacija: 076, Posl.i usl.zdravstva-nisu drugdje</t>
  </si>
  <si>
    <t xml:space="preserve">Klasifikacija: 0760, Poslovi i usluge zdravstva koji nisu drugdje svrstani</t>
  </si>
  <si>
    <t xml:space="preserve">Klasifikacija: 08, REKREACIJA, KULTURA I RELIGIJA</t>
  </si>
  <si>
    <t xml:space="preserve">Klasifikacija: 081, Službe rekreacije i športa</t>
  </si>
  <si>
    <t xml:space="preserve">Klasifikacija: 0810, Službe rekreacije i sporta</t>
  </si>
  <si>
    <t xml:space="preserve">Klasifikacija: 082, Službe kulture</t>
  </si>
  <si>
    <t xml:space="preserve">Klasifikacija: 0820, Službe kulture</t>
  </si>
  <si>
    <t xml:space="preserve">Klasifikacija: 083, Službe emitir.i izdavanja</t>
  </si>
  <si>
    <t xml:space="preserve">Klasifikacija: 0830, Službe emitiranja i izdavanja</t>
  </si>
  <si>
    <t xml:space="preserve">Klasifikacija: 084, Religijske i druge službe zajednice</t>
  </si>
  <si>
    <t xml:space="preserve">Klasifikacija: 0840, Religijske i druge službe zajednice</t>
  </si>
  <si>
    <t xml:space="preserve">Klasifikacija: 085, Istraživanje i razvoj rekreacije, kulture i religije</t>
  </si>
  <si>
    <t xml:space="preserve">Klasifikacija: 086, Za rekreaciju, kulturu i religiju - nisu drugdje svrstani</t>
  </si>
  <si>
    <t xml:space="preserve">Klasifikacija: 0860, Rashodi za rekreaciju, kulturu, i religiju koji nisu drugdje svrstani</t>
  </si>
  <si>
    <t xml:space="preserve">Klasifikacija: 09, OBRAZOVANJE</t>
  </si>
  <si>
    <t xml:space="preserve">Klasifikacija: 091, Predškolsko i osnovno obrazovanje</t>
  </si>
  <si>
    <t xml:space="preserve">Klasifikacija: 0911, Predškolsko obrazovanje</t>
  </si>
  <si>
    <t xml:space="preserve">Klasifikacija: 0912, Osnovno obrazovanje</t>
  </si>
  <si>
    <t xml:space="preserve">Klasifikacija: 092, Srednjoškolsko obrazovanje</t>
  </si>
  <si>
    <t xml:space="preserve">Klasifikacija: 0922, Srednjoškolsko obrazovanje</t>
  </si>
  <si>
    <t xml:space="preserve">Klasifikacija: 095, Obrazovanje koje se ne može definirati po stupnju</t>
  </si>
  <si>
    <t xml:space="preserve">Klasifikacija: 0950, Obrazovanje koje se ne može definirati po stupnju</t>
  </si>
  <si>
    <t xml:space="preserve">Klasifikacija: 096, Dodatne usluge u obrazovanju</t>
  </si>
  <si>
    <t xml:space="preserve">Klasifikacija: 0960, Dodatne usluge u obrazovanju</t>
  </si>
  <si>
    <t xml:space="preserve">Klasifikacija: 098, Usluge obrazovanja - nisu drugdje svrstani</t>
  </si>
  <si>
    <t xml:space="preserve">Klasifikacija: 10, SOCIJALNA ZAŠTITA</t>
  </si>
  <si>
    <t xml:space="preserve">Klasifikacija: 101, Bolest i invaliditet</t>
  </si>
  <si>
    <t xml:space="preserve">Klasifikacija: 1012, Invaliditet</t>
  </si>
  <si>
    <t xml:space="preserve">Klasifikacija: 102, Starost</t>
  </si>
  <si>
    <t xml:space="preserve">Klasifikacija: 1020, Starost</t>
  </si>
  <si>
    <t xml:space="preserve">Klasifikacija: 104, Obitelj i djeca</t>
  </si>
  <si>
    <t xml:space="preserve">Klasifikacija: 1040, Obitelj i djeca</t>
  </si>
  <si>
    <t xml:space="preserve">Klasifikacija: 106, Stanovanje</t>
  </si>
  <si>
    <t xml:space="preserve">Klasifikacija: 1060, Stanovanje</t>
  </si>
  <si>
    <t xml:space="preserve">Klasifikacija: 107, Socijalna pomoć stanovništvu koje nije obuhvaćeno redovnim socijalnim programima</t>
  </si>
  <si>
    <t xml:space="preserve">Klasifikacija: 1070, Socijalna pomoć stanovništvu</t>
  </si>
  <si>
    <t xml:space="preserve">Klasifikacija: 108, Istraživanje i razvoj socijalne zaštite</t>
  </si>
  <si>
    <t xml:space="preserve">Klasifikacija: 1080, Istraživanje i razvoj socijalne zaštite</t>
  </si>
  <si>
    <t xml:space="preserve">Klasifikacija: 109, Aktivnosti socijalne zaštite-nisu drugdje svrstani</t>
  </si>
  <si>
    <t xml:space="preserve">Klasifikacija: 1090, Aktivnosti socijalne zaštite koje nisu drugdje svrstane</t>
  </si>
  <si>
    <t xml:space="preserve">UKUPNO</t>
  </si>
  <si>
    <t xml:space="preserve">Izvršenje po organizacijskoj klasifikaciji</t>
  </si>
  <si>
    <t xml:space="preserve"> za razdoblje od 01.-06.2023.</t>
  </si>
  <si>
    <r>
      <rPr>
        <sz val="10"/>
        <color rgb="FF000000"/>
        <rFont val="Arial"/>
        <family val="2"/>
        <charset val="238"/>
      </rPr>
      <t xml:space="preserve">Planirano izvorno 2023. </t>
    </r>
    <r>
      <rPr>
        <sz val="10"/>
        <color rgb="FF000000"/>
        <rFont val="Calibri"/>
        <family val="2"/>
        <charset val="238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Planirano tekuće 2023. </t>
    </r>
    <r>
      <rPr>
        <sz val="10"/>
        <color rgb="FF000000"/>
        <rFont val="Calibri"/>
        <family val="2"/>
        <charset val="238"/>
      </rPr>
      <t xml:space="preserve">€</t>
    </r>
  </si>
  <si>
    <t xml:space="preserve">Ostvareno 01.-06.2023.</t>
  </si>
  <si>
    <t xml:space="preserve">Indeks 3/2*100</t>
  </si>
  <si>
    <t xml:space="preserve">Razdjel: 101, OPĆINSKO VIJEĆE I JUO</t>
  </si>
  <si>
    <t xml:space="preserve">Glava: 01, OPĆINSKO VIJEĆE</t>
  </si>
  <si>
    <t xml:space="preserve">Glava: 02, JEDINSTVENI UPRAVNI ODJEL</t>
  </si>
  <si>
    <t xml:space="preserve">Glava: 03, KOMUNALNA INFRASTRUKTURA</t>
  </si>
  <si>
    <t xml:space="preserve">Glava: 04, GOSPODARSTVO</t>
  </si>
  <si>
    <t xml:space="preserve">Glava: 05, VATROGASTVO I CIVILNA ZAŠTITA</t>
  </si>
  <si>
    <t xml:space="preserve">Glava: 06, OBRAZOVANJE</t>
  </si>
  <si>
    <t xml:space="preserve">Glava: 07, ZDRAVSTVO</t>
  </si>
  <si>
    <t xml:space="preserve">Glava: 08, SOCIJALNA POMOĆ</t>
  </si>
  <si>
    <t xml:space="preserve">Glava: 09, DJELATNOST KULTURE</t>
  </si>
  <si>
    <t xml:space="preserve">Glava: 10, DJELATNOST ŠPORTA I REKREACIJE</t>
  </si>
  <si>
    <t xml:space="preserve">Glava: 11, OSTALE UDRUGE GRAĐANA</t>
  </si>
  <si>
    <t xml:space="preserve">Glava: 12, DJEČJI VRTIĆ "JUREK"</t>
  </si>
  <si>
    <t xml:space="preserve">UKUPNO:</t>
  </si>
  <si>
    <t xml:space="preserve">Rashodi/ izdaci po proračunskim klasifikacijama za razdoblje od 01.-06.2023. raspoređuju se:</t>
  </si>
  <si>
    <t xml:space="preserve">Sveukupno rashodi:</t>
  </si>
  <si>
    <t xml:space="preserve">Vrsta rashoda i 
izdataka</t>
  </si>
  <si>
    <r>
      <rPr>
        <b val="true"/>
        <sz val="10"/>
        <color rgb="FF000000"/>
        <rFont val="Arial"/>
        <family val="2"/>
        <charset val="238"/>
      </rPr>
      <t xml:space="preserve">Planirano izvorno 2023.</t>
    </r>
    <r>
      <rPr>
        <b val="true"/>
        <sz val="10"/>
        <color rgb="FF000000"/>
        <rFont val="Calibri"/>
        <family val="2"/>
        <charset val="238"/>
      </rPr>
      <t xml:space="preserve">€</t>
    </r>
  </si>
  <si>
    <r>
      <rPr>
        <b val="true"/>
        <sz val="10"/>
        <color rgb="FF000000"/>
        <rFont val="Arial"/>
        <family val="2"/>
        <charset val="238"/>
      </rPr>
      <t xml:space="preserve">Planirano tekuće 2023.</t>
    </r>
    <r>
      <rPr>
        <b val="true"/>
        <sz val="10"/>
        <color rgb="FF000000"/>
        <rFont val="Calibri"/>
        <family val="2"/>
        <charset val="238"/>
      </rPr>
      <t xml:space="preserve">€</t>
    </r>
  </si>
  <si>
    <r>
      <rPr>
        <b val="true"/>
        <sz val="10"/>
        <color rgb="FF000000"/>
        <rFont val="Arial"/>
        <family val="2"/>
        <charset val="238"/>
      </rPr>
      <t xml:space="preserve">Ostvareno 1.-6.2023.</t>
    </r>
    <r>
      <rPr>
        <b val="true"/>
        <sz val="10"/>
        <color rgb="FF000000"/>
        <rFont val="Calibri"/>
        <family val="2"/>
        <charset val="238"/>
      </rPr>
      <t xml:space="preserve">€</t>
    </r>
  </si>
  <si>
    <t xml:space="preserve">(1)</t>
  </si>
  <si>
    <t xml:space="preserve">(2)</t>
  </si>
  <si>
    <t xml:space="preserve">            (3)</t>
  </si>
  <si>
    <t xml:space="preserve">  (3/2)</t>
  </si>
  <si>
    <t xml:space="preserve">21.434.949,00</t>
  </si>
  <si>
    <t xml:space="preserve"> 47,79</t>
  </si>
  <si>
    <t xml:space="preserve"> 36,93</t>
  </si>
  <si>
    <t xml:space="preserve">11,Opći prihodi i primici
43,Ostali prihodi za posebne namjene
52,Ostale pomoći</t>
  </si>
  <si>
    <t xml:space="preserve">109.484,00
11.345,00
16.618,00</t>
  </si>
  <si>
    <t xml:space="preserve">48.080,27
2.677,55
0,00</t>
  </si>
  <si>
    <t xml:space="preserve">43,92
23,60
0,00</t>
  </si>
  <si>
    <t xml:space="preserve">Program: 1000, Redovan rad pred.i izvrš.tijela</t>
  </si>
  <si>
    <t xml:space="preserve">137.447,00</t>
  </si>
  <si>
    <t xml:space="preserve">Aktivnost: A100101, Osnovne akt.pred.i izv.tijela</t>
  </si>
  <si>
    <t xml:space="preserve">Izvor financiranja: 11, Opći prihodi i primici</t>
  </si>
  <si>
    <t xml:space="preserve">109.484,00</t>
  </si>
  <si>
    <t xml:space="preserve"> 43,92</t>
  </si>
  <si>
    <t xml:space="preserve">3</t>
  </si>
  <si>
    <t xml:space="preserve">3233</t>
  </si>
  <si>
    <t xml:space="preserve">3237</t>
  </si>
  <si>
    <t xml:space="preserve">3291</t>
  </si>
  <si>
    <t xml:space="preserve">Naknade za rad predstavničkih i izvršnih tijela, povjerenstava i slično</t>
  </si>
  <si>
    <t xml:space="preserve">3293</t>
  </si>
  <si>
    <t xml:space="preserve">3296</t>
  </si>
  <si>
    <t xml:space="preserve">Troškovi sudskih postupaka</t>
  </si>
  <si>
    <t xml:space="preserve">3299</t>
  </si>
  <si>
    <t xml:space="preserve">Izvor financiranja: 43, Ostali prihodi za posebne namjene</t>
  </si>
  <si>
    <t xml:space="preserve">11.345,00</t>
  </si>
  <si>
    <t xml:space="preserve"> 23,60</t>
  </si>
  <si>
    <t xml:space="preserve">7.845,00</t>
  </si>
  <si>
    <t xml:space="preserve">3.500,00</t>
  </si>
  <si>
    <t xml:space="preserve">Izvor financiranja: 52, Ostale pomoći</t>
  </si>
  <si>
    <t xml:space="preserve">16.618,00</t>
  </si>
  <si>
    <t xml:space="preserve"> 0,00</t>
  </si>
  <si>
    <t xml:space="preserve">11,Opći prihodi i primici
31,Vlastiti prihodi
43,Ostali prihodi za posebne namjene
52,Ostale pomoći</t>
  </si>
  <si>
    <t xml:space="preserve">517.784,00
219,00
32.151,00
22.120,00</t>
  </si>
  <si>
    <t xml:space="preserve">293.787,46
0,00
9.703,85
2.268,93</t>
  </si>
  <si>
    <t xml:space="preserve">56,74
0,00
30,18
10,26</t>
  </si>
  <si>
    <t xml:space="preserve">441.291,00</t>
  </si>
  <si>
    <t xml:space="preserve"> 79,91</t>
  </si>
  <si>
    <t xml:space="preserve">121.965,00</t>
  </si>
  <si>
    <t xml:space="preserve">51.750,00</t>
  </si>
  <si>
    <t xml:space="preserve"> 52,64</t>
  </si>
  <si>
    <t xml:space="preserve">29.299,00</t>
  </si>
  <si>
    <t xml:space="preserve"> 61,74</t>
  </si>
  <si>
    <t xml:space="preserve">3222</t>
  </si>
  <si>
    <t xml:space="preserve">3225</t>
  </si>
  <si>
    <t xml:space="preserve">3292</t>
  </si>
  <si>
    <t xml:space="preserve">19.451,00</t>
  </si>
  <si>
    <t xml:space="preserve"> 47,05</t>
  </si>
  <si>
    <t xml:space="preserve">3422</t>
  </si>
  <si>
    <t xml:space="preserve">3.000,00</t>
  </si>
  <si>
    <t xml:space="preserve">3831</t>
  </si>
  <si>
    <t xml:space="preserve">70.215,00</t>
  </si>
  <si>
    <t xml:space="preserve"> 100,00</t>
  </si>
  <si>
    <t xml:space="preserve">5471</t>
  </si>
  <si>
    <t xml:space="preserve">Aktivnost: A100301, Admin.teh.i stručne aktiv.</t>
  </si>
  <si>
    <t xml:space="preserve">263.693,00</t>
  </si>
  <si>
    <t xml:space="preserve">203.344,00</t>
  </si>
  <si>
    <t xml:space="preserve"> 43,08</t>
  </si>
  <si>
    <t xml:space="preserve">3111</t>
  </si>
  <si>
    <t xml:space="preserve">3112</t>
  </si>
  <si>
    <t xml:space="preserve">3121</t>
  </si>
  <si>
    <t xml:space="preserve">3132</t>
  </si>
  <si>
    <t xml:space="preserve">54.549,00</t>
  </si>
  <si>
    <t xml:space="preserve">3211</t>
  </si>
  <si>
    <t xml:space="preserve">3212</t>
  </si>
  <si>
    <t xml:space="preserve">Naknade za prijevoz, za rad na terenu i odvojeni život</t>
  </si>
  <si>
    <t xml:space="preserve">3213</t>
  </si>
  <si>
    <t xml:space="preserve">3221</t>
  </si>
  <si>
    <t xml:space="preserve">3223</t>
  </si>
  <si>
    <t xml:space="preserve">3224</t>
  </si>
  <si>
    <t xml:space="preserve">3227</t>
  </si>
  <si>
    <t xml:space="preserve">3231</t>
  </si>
  <si>
    <t xml:space="preserve">3234</t>
  </si>
  <si>
    <t xml:space="preserve">3236</t>
  </si>
  <si>
    <t xml:space="preserve">3238</t>
  </si>
  <si>
    <t xml:space="preserve">5.800,00</t>
  </si>
  <si>
    <t xml:space="preserve"> 85,57</t>
  </si>
  <si>
    <t xml:space="preserve">3431</t>
  </si>
  <si>
    <t xml:space="preserve">17.763,00</t>
  </si>
  <si>
    <t xml:space="preserve">3239</t>
  </si>
  <si>
    <t xml:space="preserve">16.800,00</t>
  </si>
  <si>
    <t xml:space="preserve"> 13,51</t>
  </si>
  <si>
    <t xml:space="preserve">8.500,00</t>
  </si>
  <si>
    <t xml:space="preserve"> 16,91</t>
  </si>
  <si>
    <t xml:space="preserve">8.300,00</t>
  </si>
  <si>
    <t xml:space="preserve"> 10,02</t>
  </si>
  <si>
    <t xml:space="preserve">Aktivnost: A101101, Osnovna djelatnost vatrogastva i CZ</t>
  </si>
  <si>
    <t xml:space="preserve"> 99,97</t>
  </si>
  <si>
    <t xml:space="preserve">7.135,00</t>
  </si>
  <si>
    <t xml:space="preserve">Tekući projekt: T100311, Nabava računala i računalne opreme</t>
  </si>
  <si>
    <t xml:space="preserve"> 31,72</t>
  </si>
  <si>
    <t xml:space="preserve">8.615,00</t>
  </si>
  <si>
    <t xml:space="preserve"> 51,31</t>
  </si>
  <si>
    <t xml:space="preserve">4221</t>
  </si>
  <si>
    <t xml:space="preserve">5.320,00</t>
  </si>
  <si>
    <t xml:space="preserve">Program: 1002, Priprema i donošenje akata</t>
  </si>
  <si>
    <t xml:space="preserve">126.983,00</t>
  </si>
  <si>
    <t xml:space="preserve"> 48,92</t>
  </si>
  <si>
    <t xml:space="preserve">3.191,00</t>
  </si>
  <si>
    <t xml:space="preserve"> 62,39</t>
  </si>
  <si>
    <t xml:space="preserve">Izvor financiranja: 31, Vlastiti prihodi</t>
  </si>
  <si>
    <t xml:space="preserve">219,00</t>
  </si>
  <si>
    <t xml:space="preserve">Aktivnost: A100103, Administ.,teh.i stručno osoblje</t>
  </si>
  <si>
    <t xml:space="preserve"> 96,73</t>
  </si>
  <si>
    <t xml:space="preserve">27.408,00</t>
  </si>
  <si>
    <t xml:space="preserve">3295</t>
  </si>
  <si>
    <t xml:space="preserve">Aktivnost: A100104, Redovan rad komunalnog pogona</t>
  </si>
  <si>
    <t xml:space="preserve"> 34,95</t>
  </si>
  <si>
    <t xml:space="preserve">85.777,00</t>
  </si>
  <si>
    <t xml:space="preserve"> 32,97</t>
  </si>
  <si>
    <t xml:space="preserve">3113</t>
  </si>
  <si>
    <t xml:space="preserve">10.388,00</t>
  </si>
  <si>
    <t xml:space="preserve"> 51,36</t>
  </si>
  <si>
    <t xml:space="preserve">Program: 1003, Održ.objekata i uređ.kom.infrast.</t>
  </si>
  <si>
    <t xml:space="preserve">0,00</t>
  </si>
  <si>
    <t xml:space="preserve">Aktivnost: A100405, Održavanje poslovnih objekata</t>
  </si>
  <si>
    <t xml:space="preserve">3232</t>
  </si>
  <si>
    <t xml:space="preserve">Program: 1021, Popravak štandova</t>
  </si>
  <si>
    <t xml:space="preserve">4.000,00</t>
  </si>
  <si>
    <t xml:space="preserve"> 74,69</t>
  </si>
  <si>
    <t xml:space="preserve">Aktivnost: A100021, Popravak štandova</t>
  </si>
  <si>
    <t xml:space="preserve">11,Opći prihodi i primici
31,Vlastiti prihodi
43,Ostali prihodi za posebne namjene
52,Ostale pomoći
56,Fondovi EU
81,Namjenski primici od zaduživanja</t>
  </si>
  <si>
    <t xml:space="preserve">
750.124,00
179,00
226.177,00
13.301.749,00
836.150,00
4.667.204,00</t>
  </si>
  <si>
    <t xml:space="preserve">659,90
195.573,24
52,78
78.704,16
8.015.063,74
87.597,06
1.166.400,79</t>
  </si>
  <si>
    <t xml:space="preserve">0,00
26,07
29,49
34,80
60,26
10,48
24,99</t>
  </si>
  <si>
    <t xml:space="preserve">561.010,00</t>
  </si>
  <si>
    <t xml:space="preserve">Aktivnost: A100306, Održavanje javnih površina</t>
  </si>
  <si>
    <t xml:space="preserve">6.500,00</t>
  </si>
  <si>
    <t xml:space="preserve">2.000,00</t>
  </si>
  <si>
    <t xml:space="preserve">4.500,00</t>
  </si>
  <si>
    <t xml:space="preserve">4223</t>
  </si>
  <si>
    <t xml:space="preserve">Aktivnost: A100401, Održavanje cesta</t>
  </si>
  <si>
    <t xml:space="preserve"> 30,87</t>
  </si>
  <si>
    <t xml:space="preserve">185.602,00</t>
  </si>
  <si>
    <t xml:space="preserve"> 33,74</t>
  </si>
  <si>
    <t xml:space="preserve">51.974,00</t>
  </si>
  <si>
    <t xml:space="preserve"> 20,60</t>
  </si>
  <si>
    <t xml:space="preserve">Aktivnost: A100402, Održavanje lokalnih vodovoda</t>
  </si>
  <si>
    <t xml:space="preserve"> 72,04</t>
  </si>
  <si>
    <t xml:space="preserve">24.171,00</t>
  </si>
  <si>
    <t xml:space="preserve"> 102,75</t>
  </si>
  <si>
    <t xml:space="preserve">73.451,00</t>
  </si>
  <si>
    <t xml:space="preserve"> 61,93</t>
  </si>
  <si>
    <t xml:space="preserve">Aktivnost: A100403, Održavanje groblja</t>
  </si>
  <si>
    <t xml:space="preserve"> 46,36</t>
  </si>
  <si>
    <t xml:space="preserve">29.500,00</t>
  </si>
  <si>
    <t xml:space="preserve"> 54,82</t>
  </si>
  <si>
    <t xml:space="preserve">1.000,00</t>
  </si>
  <si>
    <t xml:space="preserve"> 117,09</t>
  </si>
  <si>
    <t xml:space="preserve">28.500,00</t>
  </si>
  <si>
    <t xml:space="preserve"> 52,63</t>
  </si>
  <si>
    <t xml:space="preserve">4227</t>
  </si>
  <si>
    <t xml:space="preserve">Uređaji, strojevi i oprema za ostale namjene</t>
  </si>
  <si>
    <t xml:space="preserve">31.599,00</t>
  </si>
  <si>
    <t xml:space="preserve"> 38,47</t>
  </si>
  <si>
    <t xml:space="preserve">26.649,00</t>
  </si>
  <si>
    <t xml:space="preserve"> 39,99</t>
  </si>
  <si>
    <t xml:space="preserve">4.950,00</t>
  </si>
  <si>
    <t xml:space="preserve"> 30,30</t>
  </si>
  <si>
    <t xml:space="preserve">Aktivnost: A100404, Održavanje javne rasvjete</t>
  </si>
  <si>
    <t xml:space="preserve"> 18,23</t>
  </si>
  <si>
    <t xml:space="preserve">82.895,00</t>
  </si>
  <si>
    <t xml:space="preserve"> 20,19</t>
  </si>
  <si>
    <t xml:space="preserve">14.050,00</t>
  </si>
  <si>
    <t xml:space="preserve"> 6,67</t>
  </si>
  <si>
    <t xml:space="preserve">50.231,00</t>
  </si>
  <si>
    <t xml:space="preserve">36.958,00</t>
  </si>
  <si>
    <t xml:space="preserve">13.273,00</t>
  </si>
  <si>
    <t xml:space="preserve">179,00</t>
  </si>
  <si>
    <t xml:space="preserve"> 29,49</t>
  </si>
  <si>
    <t xml:space="preserve">10.858,00</t>
  </si>
  <si>
    <t xml:space="preserve"> 32,89</t>
  </si>
  <si>
    <t xml:space="preserve">Program: 1004, Izgradnja objekata i uređaja kom.infrast.</t>
  </si>
  <si>
    <t xml:space="preserve">17.996.756,00</t>
  </si>
  <si>
    <t xml:space="preserve">Kapitalni projekt: K100520, Izgradnja cesta, mostova, parkova</t>
  </si>
  <si>
    <t xml:space="preserve">28.987,00</t>
  </si>
  <si>
    <t xml:space="preserve">4213</t>
  </si>
  <si>
    <t xml:space="preserve">222.358,00</t>
  </si>
  <si>
    <t xml:space="preserve">Kapitalni projekt: K100521, Asfaltiranje cesta na području Općine</t>
  </si>
  <si>
    <t xml:space="preserve"> 190,88</t>
  </si>
  <si>
    <t xml:space="preserve">16.600,00</t>
  </si>
  <si>
    <t xml:space="preserve"> 6,50</t>
  </si>
  <si>
    <t xml:space="preserve">10.000,00</t>
  </si>
  <si>
    <t xml:space="preserve"> 10,78</t>
  </si>
  <si>
    <t xml:space="preserve">6.600,00</t>
  </si>
  <si>
    <t xml:space="preserve">Kapitalni projekt: K100522, Zacjevljenje Brezanske</t>
  </si>
  <si>
    <t xml:space="preserve">57.500,00</t>
  </si>
  <si>
    <t xml:space="preserve">Kapitalni projekt: K100523, Sanacija cesta (aglomeracija)</t>
  </si>
  <si>
    <t xml:space="preserve">5.689,00</t>
  </si>
  <si>
    <t xml:space="preserve">103.672,00</t>
  </si>
  <si>
    <t xml:space="preserve">Kapitalni projekt: K100525, Vraćanje u ispravno radno stanje infrastrukture i pogona u području prijevoza oštećenih u potresu na području KZŽ</t>
  </si>
  <si>
    <t xml:space="preserve"> 50,39</t>
  </si>
  <si>
    <t xml:space="preserve">72.086,00</t>
  </si>
  <si>
    <t xml:space="preserve"> 8,93</t>
  </si>
  <si>
    <t xml:space="preserve">6.753.984,00</t>
  </si>
  <si>
    <t xml:space="preserve"> 54,61</t>
  </si>
  <si>
    <t xml:space="preserve">78.239,00</t>
  </si>
  <si>
    <t xml:space="preserve"> 83,92</t>
  </si>
  <si>
    <t xml:space="preserve"> 83,90</t>
  </si>
  <si>
    <t xml:space="preserve">4.873.594,00</t>
  </si>
  <si>
    <t xml:space="preserve"> 74,33</t>
  </si>
  <si>
    <t xml:space="preserve">4.850.331,00</t>
  </si>
  <si>
    <t xml:space="preserve">23.263,00</t>
  </si>
  <si>
    <t xml:space="preserve">451</t>
  </si>
  <si>
    <t xml:space="preserve">4511</t>
  </si>
  <si>
    <t xml:space="preserve">1.802.151,00</t>
  </si>
  <si>
    <t xml:space="preserve">5422</t>
  </si>
  <si>
    <t xml:space="preserve">Izvor financiranja: 81, Namjenski primici od zaduživanja</t>
  </si>
  <si>
    <t xml:space="preserve">1.802.153,00</t>
  </si>
  <si>
    <t xml:space="preserve"> 36,23</t>
  </si>
  <si>
    <t xml:space="preserve"> 36,05</t>
  </si>
  <si>
    <t xml:space="preserve">Kapitalni projekt: K100550, Izgradnja javne rasvjete</t>
  </si>
  <si>
    <t xml:space="preserve"> 40,51</t>
  </si>
  <si>
    <t xml:space="preserve">2.500,00</t>
  </si>
  <si>
    <t xml:space="preserve">167.941,00</t>
  </si>
  <si>
    <t xml:space="preserve"> 41,11</t>
  </si>
  <si>
    <t xml:space="preserve">85.941,00</t>
  </si>
  <si>
    <t xml:space="preserve"> 80,34</t>
  </si>
  <si>
    <t xml:space="preserve">4214</t>
  </si>
  <si>
    <t xml:space="preserve">82.000,00</t>
  </si>
  <si>
    <t xml:space="preserve">4521</t>
  </si>
  <si>
    <t xml:space="preserve">Kapitalni projekt: K100561, Izgradnja i opremanje dječjih igrališta</t>
  </si>
  <si>
    <t xml:space="preserve"> 5,84</t>
  </si>
  <si>
    <t xml:space="preserve">67.500,00</t>
  </si>
  <si>
    <t xml:space="preserve"> 6,14</t>
  </si>
  <si>
    <t xml:space="preserve">Kapitalni projekt: K100580, Građenje Spomen hiže Rudolfa Perešina</t>
  </si>
  <si>
    <t xml:space="preserve"> 3,45</t>
  </si>
  <si>
    <t xml:space="preserve">319.354,00</t>
  </si>
  <si>
    <t xml:space="preserve">4212</t>
  </si>
  <si>
    <t xml:space="preserve">Kapitalni projekt: K100592, Izgradnja i rekonstrukcija-dogradnja ŠRC-a</t>
  </si>
  <si>
    <t xml:space="preserve">190.688,00</t>
  </si>
  <si>
    <t xml:space="preserve">Kapitalni projekt: K100594, Sanacija cesta-posljedica potresa</t>
  </si>
  <si>
    <t xml:space="preserve">199.085,00</t>
  </si>
  <si>
    <t xml:space="preserve">Kapitalni projekt: K100595, Hitno obnavljanje pogođenih prirodnih područja kako bi se izbjegli neposredni učinci erozije tla</t>
  </si>
  <si>
    <t xml:space="preserve"> 70,56</t>
  </si>
  <si>
    <t xml:space="preserve">56.714,00</t>
  </si>
  <si>
    <t xml:space="preserve"> 5,25</t>
  </si>
  <si>
    <t xml:space="preserve">5.230.071,00</t>
  </si>
  <si>
    <t xml:space="preserve"> 80,55</t>
  </si>
  <si>
    <t xml:space="preserve">110.431,00</t>
  </si>
  <si>
    <t xml:space="preserve"> 66,38</t>
  </si>
  <si>
    <t xml:space="preserve">3.701.791,00</t>
  </si>
  <si>
    <t xml:space="preserve"> 111,83</t>
  </si>
  <si>
    <t xml:space="preserve">1.417.849,00</t>
  </si>
  <si>
    <t xml:space="preserve">1.415.966,00</t>
  </si>
  <si>
    <t xml:space="preserve"> 36,26</t>
  </si>
  <si>
    <t xml:space="preserve"> 35,65</t>
  </si>
  <si>
    <t xml:space="preserve">Kapitalni projekt: K100597, Uređenje parka oko biste R.Perešina</t>
  </si>
  <si>
    <t xml:space="preserve">5.000,00</t>
  </si>
  <si>
    <t xml:space="preserve">21.908,00</t>
  </si>
  <si>
    <t xml:space="preserve">Kapitalni projekt: K100599, Sanacija i modernizacija nerazvrstanih cesta (HBOR kredit)</t>
  </si>
  <si>
    <t xml:space="preserve">1.250.000,00</t>
  </si>
  <si>
    <t xml:space="preserve">5.005,00</t>
  </si>
  <si>
    <t xml:space="preserve">1.244.995,00</t>
  </si>
  <si>
    <t xml:space="preserve">Program: 1005, Uređenje groblja</t>
  </si>
  <si>
    <t xml:space="preserve">19.900,00</t>
  </si>
  <si>
    <t xml:space="preserve">Aktivnost: A100601, Izgradnja staza i okvira za grobna mjesta-groblje G.stubica</t>
  </si>
  <si>
    <t xml:space="preserve">Program: 1007, Projektiranje i geodetski poslovi</t>
  </si>
  <si>
    <t xml:space="preserve">29.512,00</t>
  </si>
  <si>
    <t xml:space="preserve"> 11,97</t>
  </si>
  <si>
    <t xml:space="preserve">Aktivnost: A100801, Projektna dokumentacija</t>
  </si>
  <si>
    <t xml:space="preserve"> 1,12</t>
  </si>
  <si>
    <t xml:space="preserve">Program: 1008, Unapređenje i razvoj zajednice</t>
  </si>
  <si>
    <t xml:space="preserve">2.400,00</t>
  </si>
  <si>
    <t xml:space="preserve">Aktivnost: A100703, Uređenje javnih površina</t>
  </si>
  <si>
    <t xml:space="preserve">200,00</t>
  </si>
  <si>
    <t xml:space="preserve">2.200,00</t>
  </si>
  <si>
    <t xml:space="preserve">Program: 1009, Zaštita okoliša</t>
  </si>
  <si>
    <t xml:space="preserve">335.855,00</t>
  </si>
  <si>
    <t xml:space="preserve"> 6,13</t>
  </si>
  <si>
    <t xml:space="preserve">Aktivnost: A101001, Odvoz otpada</t>
  </si>
  <si>
    <t xml:space="preserve"> 43,25</t>
  </si>
  <si>
    <t xml:space="preserve">28.926,00</t>
  </si>
  <si>
    <t xml:space="preserve"> 48,67</t>
  </si>
  <si>
    <t xml:space="preserve">18.656,00</t>
  </si>
  <si>
    <t xml:space="preserve"> 31,32</t>
  </si>
  <si>
    <t xml:space="preserve">Kapitalni projekt: K100901, Građenje reciklažnog dvorišta</t>
  </si>
  <si>
    <t xml:space="preserve">288.273,00</t>
  </si>
  <si>
    <t xml:space="preserve">Program: 1011, Predškolski odgoj</t>
  </si>
  <si>
    <t xml:space="preserve">836.150,00</t>
  </si>
  <si>
    <t xml:space="preserve"> 14,05</t>
  </si>
  <si>
    <t xml:space="preserve">Kapitalni projekt: K100510, Izgradnja dječjeg vrtića</t>
  </si>
  <si>
    <t xml:space="preserve">Izvor financiranja: 56, Fondovi EU</t>
  </si>
  <si>
    <t xml:space="preserve"> 10,48</t>
  </si>
  <si>
    <t xml:space="preserve"> 31,61</t>
  </si>
  <si>
    <t xml:space="preserve">11,Opći prihodi i primici
43,Ostali prihodi za posebne namjene</t>
  </si>
  <si>
    <t xml:space="preserve">94.910,00
45.766,00</t>
  </si>
  <si>
    <t xml:space="preserve">40.752,29
3.716,40</t>
  </si>
  <si>
    <t xml:space="preserve">42,94
8,12</t>
  </si>
  <si>
    <t xml:space="preserve">20.000,00</t>
  </si>
  <si>
    <t xml:space="preserve">14.773,00</t>
  </si>
  <si>
    <t xml:space="preserve">3821</t>
  </si>
  <si>
    <t xml:space="preserve">82.903,00</t>
  </si>
  <si>
    <t xml:space="preserve"> 44,03</t>
  </si>
  <si>
    <t xml:space="preserve">Aktivnost: A100701, Laboratorijske usluge</t>
  </si>
  <si>
    <t xml:space="preserve"> 52,14</t>
  </si>
  <si>
    <t xml:space="preserve"> 33,00</t>
  </si>
  <si>
    <t xml:space="preserve"> 34,33</t>
  </si>
  <si>
    <t xml:space="preserve"> 5,27</t>
  </si>
  <si>
    <t xml:space="preserve">2.640,00</t>
  </si>
  <si>
    <t xml:space="preserve"> 78,35</t>
  </si>
  <si>
    <t xml:space="preserve">Aktivnost: A100704, Širokopojasni internet</t>
  </si>
  <si>
    <t xml:space="preserve">3.237,00</t>
  </si>
  <si>
    <t xml:space="preserve">Aktivnost: A100706, Razvoj turizma</t>
  </si>
  <si>
    <t xml:space="preserve"> 57,75</t>
  </si>
  <si>
    <t xml:space="preserve">39.900,00</t>
  </si>
  <si>
    <t xml:space="preserve">Aktivnost: A100707, Zaštita životinja</t>
  </si>
  <si>
    <t xml:space="preserve"> 30,08</t>
  </si>
  <si>
    <t xml:space="preserve">7.000,00</t>
  </si>
  <si>
    <t xml:space="preserve"> 39,92</t>
  </si>
  <si>
    <t xml:space="preserve"> 16,30</t>
  </si>
  <si>
    <t xml:space="preserve">Tekući projekt: T010041, Poticanje poljoprivrede</t>
  </si>
  <si>
    <t xml:space="preserve"> 70,54</t>
  </si>
  <si>
    <t xml:space="preserve">3523</t>
  </si>
  <si>
    <t xml:space="preserve">Tekući projekt: T010042, Poticanje malog i sred.poduz.</t>
  </si>
  <si>
    <t xml:space="preserve"> 25,42</t>
  </si>
  <si>
    <t xml:space="preserve"> 39,59</t>
  </si>
  <si>
    <t xml:space="preserve">3.626,00</t>
  </si>
  <si>
    <t xml:space="preserve">23.000,00</t>
  </si>
  <si>
    <t xml:space="preserve"> 34,62</t>
  </si>
  <si>
    <t xml:space="preserve">Aktivnost: A101002, Zaštita okoliša</t>
  </si>
  <si>
    <t xml:space="preserve">14.000,00</t>
  </si>
  <si>
    <t xml:space="preserve"> 56,82</t>
  </si>
  <si>
    <t xml:space="preserve">9.000,00</t>
  </si>
  <si>
    <t xml:space="preserve"> 0,09</t>
  </si>
  <si>
    <t xml:space="preserve"> 47,25</t>
  </si>
  <si>
    <t xml:space="preserve">90.457,00
9.272,00</t>
  </si>
  <si>
    <t xml:space="preserve">43.121,24
4.000,00</t>
  </si>
  <si>
    <t xml:space="preserve">47,67
43,14</t>
  </si>
  <si>
    <t xml:space="preserve">Program: 1010, Zaštita od požara</t>
  </si>
  <si>
    <t xml:space="preserve">99.729,00</t>
  </si>
  <si>
    <t xml:space="preserve">Aktivnost: A101101, Osn.djelat.vatrog.zaj. i JVP</t>
  </si>
  <si>
    <t xml:space="preserve">90.457,00</t>
  </si>
  <si>
    <t xml:space="preserve"> 47,67</t>
  </si>
  <si>
    <t xml:space="preserve">3.052,00</t>
  </si>
  <si>
    <t xml:space="preserve"> 50,28</t>
  </si>
  <si>
    <t xml:space="preserve">12.987,00</t>
  </si>
  <si>
    <t xml:space="preserve"> 72,98</t>
  </si>
  <si>
    <t xml:space="preserve">3631</t>
  </si>
  <si>
    <t xml:space="preserve">74.418,00</t>
  </si>
  <si>
    <t xml:space="preserve"> 43,15</t>
  </si>
  <si>
    <t xml:space="preserve">62.473,00</t>
  </si>
  <si>
    <t xml:space="preserve"> 51,40</t>
  </si>
  <si>
    <t xml:space="preserve">3811</t>
  </si>
  <si>
    <t xml:space="preserve">9.272,00</t>
  </si>
  <si>
    <t xml:space="preserve"> 43,14</t>
  </si>
  <si>
    <t xml:space="preserve">5.272,00</t>
  </si>
  <si>
    <t xml:space="preserve"> 75,87</t>
  </si>
  <si>
    <t xml:space="preserve">40.568,00
28.400,00
18.330,00</t>
  </si>
  <si>
    <t xml:space="preserve">9.017,36
16.264,83
0,00</t>
  </si>
  <si>
    <t xml:space="preserve">22,30
57,27
0,00</t>
  </si>
  <si>
    <t xml:space="preserve">47.785,00</t>
  </si>
  <si>
    <t xml:space="preserve">Aktivnost: A101201, Rad male škole</t>
  </si>
  <si>
    <t xml:space="preserve"> 21,80</t>
  </si>
  <si>
    <t xml:space="preserve">1.330,00</t>
  </si>
  <si>
    <t xml:space="preserve"> 43,61</t>
  </si>
  <si>
    <t xml:space="preserve">3721</t>
  </si>
  <si>
    <t xml:space="preserve">Ostale naknade građanima i kućanstvima iz </t>
  </si>
  <si>
    <t xml:space="preserve">proračuna</t>
  </si>
  <si>
    <t xml:space="preserve">Aktivnost: A101202, Sufinanciranje rada dječjih vrtića</t>
  </si>
  <si>
    <t xml:space="preserve">16.725,00</t>
  </si>
  <si>
    <t xml:space="preserve">3661</t>
  </si>
  <si>
    <t xml:space="preserve">Tekuće pomoći proračunskim korisnicima drugih proračuna</t>
  </si>
  <si>
    <t xml:space="preserve">28.400,00</t>
  </si>
  <si>
    <t xml:space="preserve"> 57,27</t>
  </si>
  <si>
    <t xml:space="preserve">25.500,00</t>
  </si>
  <si>
    <t xml:space="preserve"> 63,78</t>
  </si>
  <si>
    <t xml:space="preserve">2.900,00</t>
  </si>
  <si>
    <t xml:space="preserve">Program: 1012,  Obrazovanje</t>
  </si>
  <si>
    <t xml:space="preserve">39.513,00</t>
  </si>
  <si>
    <t xml:space="preserve"> 7,08</t>
  </si>
  <si>
    <t xml:space="preserve">Aktivnost: A101301, Izvannastavne aktivnosti</t>
  </si>
  <si>
    <t xml:space="preserve"> 75,30</t>
  </si>
  <si>
    <t xml:space="preserve">2.850,00</t>
  </si>
  <si>
    <t xml:space="preserve">Aktivnost: A101303, Sufinanc.školskih knjiga i radnog materijala</t>
  </si>
  <si>
    <t xml:space="preserve"> 1,77</t>
  </si>
  <si>
    <t xml:space="preserve">19.663,00</t>
  </si>
  <si>
    <t xml:space="preserve"> 3,31</t>
  </si>
  <si>
    <t xml:space="preserve">17.000,00</t>
  </si>
  <si>
    <t xml:space="preserve">Naknade građanima i kućanstvima na temelju </t>
  </si>
  <si>
    <t xml:space="preserve">osiguranja i druge naknade</t>
  </si>
  <si>
    <t xml:space="preserve"> 47,40</t>
  </si>
  <si>
    <t xml:space="preserve">43,Ostali prihodi za posebne namjene</t>
  </si>
  <si>
    <t xml:space="preserve">6.850,00</t>
  </si>
  <si>
    <t xml:space="preserve">3.246,66</t>
  </si>
  <si>
    <t xml:space="preserve">47,40</t>
  </si>
  <si>
    <t xml:space="preserve"> 54,09</t>
  </si>
  <si>
    <t xml:space="preserve">70.100,00
31.406,00</t>
  </si>
  <si>
    <t xml:space="preserve">48.586,42
6.321,64</t>
  </si>
  <si>
    <t xml:space="preserve">69,31
20,13</t>
  </si>
  <si>
    <t xml:space="preserve">Program: 1013, Socijalna skrb i pomoći</t>
  </si>
  <si>
    <t xml:space="preserve">81.598,00</t>
  </si>
  <si>
    <t xml:space="preserve"> 52,38</t>
  </si>
  <si>
    <t xml:space="preserve">Aktivnost: A101401, Pomoći pojednincima i obiteljima</t>
  </si>
  <si>
    <t xml:space="preserve"> 14,73</t>
  </si>
  <si>
    <t xml:space="preserve">16.100,00</t>
  </si>
  <si>
    <t xml:space="preserve"> 20,35</t>
  </si>
  <si>
    <t xml:space="preserve">6.136,00</t>
  </si>
  <si>
    <t xml:space="preserve">371</t>
  </si>
  <si>
    <t xml:space="preserve">Naknade građanima i kućanstvima na temelju osiguranja</t>
  </si>
  <si>
    <t xml:space="preserve">3714</t>
  </si>
  <si>
    <t xml:space="preserve">Naknade građanima i kućanstvima u naravi - u javnom sektoru</t>
  </si>
  <si>
    <t xml:space="preserve">5.136,00</t>
  </si>
  <si>
    <t xml:space="preserve">Aktivnost: A101402, Stipendije i školarine</t>
  </si>
  <si>
    <t xml:space="preserve"> 72,75</t>
  </si>
  <si>
    <t xml:space="preserve">19.000,00</t>
  </si>
  <si>
    <t xml:space="preserve"> 93,53</t>
  </si>
  <si>
    <t xml:space="preserve">7.544,00</t>
  </si>
  <si>
    <t xml:space="preserve"> 20,40</t>
  </si>
  <si>
    <t xml:space="preserve">Aktivnost: A101403, Suf.cijene prijevoza i prehrane</t>
  </si>
  <si>
    <t xml:space="preserve"> 61,41</t>
  </si>
  <si>
    <t xml:space="preserve">21.000,00</t>
  </si>
  <si>
    <t xml:space="preserve"> 73,19</t>
  </si>
  <si>
    <t xml:space="preserve">3722</t>
  </si>
  <si>
    <t xml:space="preserve">11.818,00</t>
  </si>
  <si>
    <t xml:space="preserve"> 40,47</t>
  </si>
  <si>
    <t xml:space="preserve">Program: 1015, Poticajne mj.demograf.obnove</t>
  </si>
  <si>
    <t xml:space="preserve">19.908,00</t>
  </si>
  <si>
    <t xml:space="preserve"> 61,13</t>
  </si>
  <si>
    <t xml:space="preserve">Aktivnost: A101601, Naknade za novorođenu djecu</t>
  </si>
  <si>
    <t xml:space="preserve"> 86,93</t>
  </si>
  <si>
    <t xml:space="preserve">5.908,00</t>
  </si>
  <si>
    <t xml:space="preserve"> 24,22</t>
  </si>
  <si>
    <t xml:space="preserve">5.000,00
23.563,00</t>
  </si>
  <si>
    <t xml:space="preserve">6.918,50
0,00</t>
  </si>
  <si>
    <t xml:space="preserve">138,37
0,00</t>
  </si>
  <si>
    <t xml:space="preserve">Program: 1016, Javne potrebe u kulturi</t>
  </si>
  <si>
    <t xml:space="preserve">Aktivnost: A101902, Izrada slike Rudolfa Perešina</t>
  </si>
  <si>
    <t xml:space="preserve">4263</t>
  </si>
  <si>
    <t xml:space="preserve">Umjetnička, literarna i znanstvena djela</t>
  </si>
  <si>
    <t xml:space="preserve">Program: 1018, Sufinanc.rada udruga građana</t>
  </si>
  <si>
    <t xml:space="preserve">23.563,00</t>
  </si>
  <si>
    <t xml:space="preserve"> 29,36</t>
  </si>
  <si>
    <t xml:space="preserve">Aktivnost: A101901, Redovna djel.udruga građana</t>
  </si>
  <si>
    <t xml:space="preserve"> 54,47</t>
  </si>
  <si>
    <t xml:space="preserve">11,Opći prihodi i primici</t>
  </si>
  <si>
    <t xml:space="preserve">
47.560,00</t>
  </si>
  <si>
    <t xml:space="preserve">0,00
48,68</t>
  </si>
  <si>
    <t xml:space="preserve">Program: 1017, Rekreacija i športske akt.</t>
  </si>
  <si>
    <t xml:space="preserve">47.560,00</t>
  </si>
  <si>
    <t xml:space="preserve">Aktivnost: A101801, Djelatnost športskih udruga</t>
  </si>
  <si>
    <t xml:space="preserve"> 48,68</t>
  </si>
  <si>
    <t xml:space="preserve"> 80,69</t>
  </si>
  <si>
    <t xml:space="preserve">16.907,00
6.500,00</t>
  </si>
  <si>
    <t xml:space="preserve">18.887,50
0,00</t>
  </si>
  <si>
    <t xml:space="preserve">111,71
0,00</t>
  </si>
  <si>
    <t xml:space="preserve">Program: 1001, Donošenje akata i mjera iz djelokruga OV</t>
  </si>
  <si>
    <t xml:space="preserve">5.415,00</t>
  </si>
  <si>
    <t xml:space="preserve"> 94,36</t>
  </si>
  <si>
    <t xml:space="preserve">Aktivnost: A100201, Redovan rad političkih stranaka</t>
  </si>
  <si>
    <t xml:space="preserve">Program: 1014, Humanitarna skrb kroz udruge građ.</t>
  </si>
  <si>
    <t xml:space="preserve">6.392,00</t>
  </si>
  <si>
    <t xml:space="preserve"> 91,95</t>
  </si>
  <si>
    <t xml:space="preserve">Aktivnost: A101501, Humanitarna djelatnost</t>
  </si>
  <si>
    <t xml:space="preserve">3.892,00</t>
  </si>
  <si>
    <t xml:space="preserve"> 151,02</t>
  </si>
  <si>
    <t xml:space="preserve">11.600,00</t>
  </si>
  <si>
    <t xml:space="preserve"> 68,10</t>
  </si>
  <si>
    <t xml:space="preserve">7.600,00</t>
  </si>
  <si>
    <t xml:space="preserve"> 103,95</t>
  </si>
  <si>
    <t xml:space="preserve">272.102,00
354,00
134.740,00
860,00</t>
  </si>
  <si>
    <t xml:space="preserve">139.739,22
252,00
36.297,40
29.730,89</t>
  </si>
  <si>
    <t xml:space="preserve">51,40
71,20
27,00
3.457,10</t>
  </si>
  <si>
    <t xml:space="preserve">Program: 1019, Redovan rad dječjeg vrtića</t>
  </si>
  <si>
    <t xml:space="preserve">408.056,00</t>
  </si>
  <si>
    <t xml:space="preserve">Aktivnost: A101900, Redovan rad Dječjeg vrtića</t>
  </si>
  <si>
    <t xml:space="preserve">272.102,00</t>
  </si>
  <si>
    <t xml:space="preserve">247.667,00</t>
  </si>
  <si>
    <t xml:space="preserve">24.435,00</t>
  </si>
  <si>
    <t xml:space="preserve">3214</t>
  </si>
  <si>
    <t xml:space="preserve">354,00</t>
  </si>
  <si>
    <t xml:space="preserve">134.740,00</t>
  </si>
  <si>
    <t xml:space="preserve">131.421,00</t>
  </si>
  <si>
    <t xml:space="preserve">4262</t>
  </si>
  <si>
    <t xml:space="preserve">860,00</t>
  </si>
  <si>
    <t xml:space="preserve">Realizacija proračuna po izvorima financiranja - rashodi</t>
  </si>
  <si>
    <t xml:space="preserve">Sveukupno:</t>
  </si>
  <si>
    <t xml:space="preserve"> 21.426.649,00</t>
  </si>
  <si>
    <t xml:space="preserve">Izvor
financiranja</t>
  </si>
  <si>
    <t xml:space="preserve">Izvorni plan ili
rebalans 2023.*</t>
  </si>
  <si>
    <t xml:space="preserve">Tekući plan 
2023.*</t>
  </si>
  <si>
    <t xml:space="preserve">Indeks**</t>
  </si>
  <si>
    <t xml:space="preserve">2</t>
  </si>
  <si>
    <t xml:space="preserve">5=4/3*100</t>
  </si>
  <si>
    <t xml:space="preserve">11, Opći prihodi i primici</t>
  </si>
  <si>
    <t xml:space="preserve">2.014.996,00</t>
  </si>
  <si>
    <t xml:space="preserve">31, Vlastiti prihodi</t>
  </si>
  <si>
    <t xml:space="preserve">752,00</t>
  </si>
  <si>
    <t xml:space="preserve"> 53,03</t>
  </si>
  <si>
    <t xml:space="preserve">43, Ostali prihodi za posebne namjene</t>
  </si>
  <si>
    <t xml:space="preserve">556.170,00</t>
  </si>
  <si>
    <t xml:space="preserve"> 17,20</t>
  </si>
  <si>
    <t xml:space="preserve">52, Ostale pomoći</t>
  </si>
  <si>
    <t xml:space="preserve">13.456.581,00</t>
  </si>
  <si>
    <t xml:space="preserve"> 59,15</t>
  </si>
  <si>
    <t xml:space="preserve">56, Fondovi EU</t>
  </si>
  <si>
    <t xml:space="preserve">81, Namjenski primici od zaduživanja</t>
  </si>
  <si>
    <t xml:space="preserve">4.562.000,00</t>
  </si>
  <si>
    <t xml:space="preserve"> 70,58</t>
  </si>
  <si>
    <t xml:space="preserve">1, Opći prihodi i primici</t>
  </si>
  <si>
    <t xml:space="preserve"> 2.014.996,00</t>
  </si>
  <si>
    <t xml:space="preserve">3, Vlastiti prihodi</t>
  </si>
  <si>
    <t xml:space="preserve"> 752,00</t>
  </si>
  <si>
    <t xml:space="preserve">4, Prihodi za posebne namjene</t>
  </si>
  <si>
    <t xml:space="preserve"> 556.170,00</t>
  </si>
  <si>
    <t xml:space="preserve">5, Pomoći</t>
  </si>
  <si>
    <t xml:space="preserve"> 14.292.731,00</t>
  </si>
  <si>
    <t xml:space="preserve"> 55,69</t>
  </si>
  <si>
    <t xml:space="preserve">8, Namjenski primici</t>
  </si>
  <si>
    <t xml:space="preserve"> 4.562.000,00</t>
  </si>
  <si>
    <t xml:space="preserve">Realizacija proračuna po izvorima financiranja - prihodi</t>
  </si>
  <si>
    <t xml:space="preserve">Članak 3. </t>
  </si>
  <si>
    <t xml:space="preserve">ZAVRŠNE ODREDBE</t>
  </si>
  <si>
    <t xml:space="preserve">Polugodišnji Izvještaj o izvršenju Proračuna Općine Gornja Stubica za razdoblje od  01. 01. - 30. 06.2023. godine objavit će se u ''Službenom glasniku </t>
  </si>
  <si>
    <t xml:space="preserve">Krapinsko - zagorske Županije i na mrežnim stranicama Općine Gornja Stubica.</t>
  </si>
  <si>
    <t xml:space="preserve">            PREDSJEDNIK OPĆINSKOG VIJEĆA</t>
  </si>
  <si>
    <t xml:space="preserve">Juraj Novina, mag.strojarst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\ _k_n"/>
    <numFmt numFmtId="168" formatCode="0.00"/>
    <numFmt numFmtId="169" formatCode="0%"/>
    <numFmt numFmtId="170" formatCode="_-* #,##0.00\ _k_n_-;\-* #,##0.00\ _k_n_-;_-* \-??\ _k_n_-;_-@_-"/>
    <numFmt numFmtId="171" formatCode="#,##0.00_ ;\-#,##0.00\ "/>
    <numFmt numFmtId="172" formatCode="#,##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6F6F6F"/>
        <bgColor rgb="FF808080"/>
      </patternFill>
    </fill>
    <fill>
      <patternFill patternType="solid">
        <fgColor rgb="FFA3A3A3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0" fontId="19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9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31" fillId="4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2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2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5400</xdr:rowOff>
    </xdr:from>
    <xdr:to>
      <xdr:col>2</xdr:col>
      <xdr:colOff>634680</xdr:colOff>
      <xdr:row>3</xdr:row>
      <xdr:rowOff>187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338120" y="95400"/>
          <a:ext cx="584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Q1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32.7"/>
    <col collapsed="false" customWidth="true" hidden="false" outlineLevel="0" max="11" min="11" style="1" width="15.13"/>
    <col collapsed="false" customWidth="true" hidden="false" outlineLevel="0" max="12" min="12" style="1" width="15.7"/>
    <col collapsed="false" customWidth="true" hidden="false" outlineLevel="0" max="13" min="13" style="1" width="17.28"/>
    <col collapsed="false" customWidth="true" hidden="false" outlineLevel="0" max="14" min="14" style="1" width="15.85"/>
    <col collapsed="false" customWidth="true" hidden="false" outlineLevel="0" max="15" min="15" style="1" width="11.7"/>
    <col collapsed="false" customWidth="true" hidden="false" outlineLevel="0" max="16" min="16" style="1" width="8.99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s="7" customFormat="true" ht="12.75" hidden="false" customHeight="false" outlineLevel="0" collapsed="false">
      <c r="A1" s="2"/>
      <c r="B1" s="3"/>
      <c r="C1" s="4"/>
      <c r="D1" s="4"/>
      <c r="E1" s="4"/>
      <c r="F1" s="5"/>
      <c r="G1" s="6"/>
      <c r="H1" s="6"/>
      <c r="I1" s="5"/>
      <c r="J1" s="4"/>
    </row>
    <row r="2" s="7" customFormat="true" ht="12.75" hidden="false" customHeight="false" outlineLevel="0" collapsed="false">
      <c r="A2" s="8"/>
      <c r="B2" s="8"/>
      <c r="C2" s="8"/>
      <c r="D2" s="8"/>
      <c r="E2" s="4"/>
      <c r="F2" s="5"/>
      <c r="G2" s="8"/>
      <c r="H2" s="8"/>
      <c r="I2" s="8"/>
      <c r="J2" s="8"/>
    </row>
    <row r="3" s="7" customFormat="true" ht="27" hidden="false" customHeight="true" outlineLevel="0" collapsed="false">
      <c r="A3" s="8"/>
      <c r="B3" s="8"/>
      <c r="C3" s="8"/>
      <c r="D3" s="8"/>
      <c r="E3" s="4"/>
      <c r="F3" s="5"/>
      <c r="G3" s="8"/>
      <c r="H3" s="8"/>
      <c r="I3" s="9"/>
      <c r="J3" s="8"/>
    </row>
    <row r="4" s="7" customFormat="true" ht="15.75" hidden="false" customHeight="true" outlineLevel="0" collapsed="false">
      <c r="A4" s="10" t="s">
        <v>0</v>
      </c>
      <c r="B4" s="10"/>
      <c r="C4" s="10"/>
      <c r="D4" s="10"/>
      <c r="E4" s="10"/>
      <c r="F4" s="5"/>
      <c r="N4" s="11"/>
      <c r="O4" s="12"/>
    </row>
    <row r="5" s="7" customFormat="true" ht="14.25" hidden="false" customHeight="true" outlineLevel="0" collapsed="false">
      <c r="A5" s="10" t="s">
        <v>1</v>
      </c>
      <c r="B5" s="10"/>
      <c r="C5" s="10"/>
      <c r="D5" s="10"/>
      <c r="E5" s="10"/>
      <c r="F5" s="5"/>
    </row>
    <row r="6" s="7" customFormat="true" ht="12.75" hidden="false" customHeight="false" outlineLevel="0" collapsed="false">
      <c r="A6" s="10" t="s">
        <v>2</v>
      </c>
      <c r="B6" s="10"/>
      <c r="C6" s="10"/>
      <c r="D6" s="10"/>
      <c r="E6" s="10"/>
      <c r="F6" s="5"/>
    </row>
    <row r="7" s="7" customFormat="true" ht="15" hidden="false" customHeight="false" outlineLevel="0" collapsed="false">
      <c r="A7" s="13" t="s">
        <v>3</v>
      </c>
      <c r="B7" s="13"/>
      <c r="C7" s="13"/>
      <c r="D7" s="13"/>
      <c r="E7" s="13"/>
      <c r="F7" s="14"/>
      <c r="G7" s="15"/>
      <c r="H7" s="15"/>
      <c r="I7" s="15"/>
      <c r="J7" s="8"/>
    </row>
    <row r="8" s="21" customFormat="true" ht="14.25" hidden="false" customHeight="false" outlineLevel="0" collapsed="false">
      <c r="A8" s="16" t="s">
        <v>4</v>
      </c>
      <c r="B8" s="16"/>
      <c r="C8" s="16"/>
      <c r="D8" s="16"/>
      <c r="E8" s="16"/>
      <c r="F8" s="17"/>
      <c r="G8" s="18"/>
      <c r="H8" s="18"/>
      <c r="I8" s="18"/>
      <c r="J8" s="19"/>
      <c r="K8" s="20"/>
      <c r="L8" s="20"/>
      <c r="M8" s="20"/>
      <c r="N8" s="20"/>
      <c r="O8" s="20"/>
      <c r="P8" s="20"/>
      <c r="Q8" s="20"/>
    </row>
    <row r="9" s="21" customFormat="true" ht="14.25" hidden="false" customHeight="false" outlineLevel="0" collapsed="false">
      <c r="A9" s="16" t="s">
        <v>5</v>
      </c>
      <c r="B9" s="16"/>
      <c r="C9" s="16"/>
      <c r="D9" s="16"/>
      <c r="E9" s="16"/>
      <c r="F9" s="17"/>
      <c r="G9" s="18"/>
      <c r="H9" s="18"/>
      <c r="I9" s="18"/>
      <c r="J9" s="19"/>
      <c r="K9" s="20"/>
      <c r="L9" s="20"/>
      <c r="M9" s="20"/>
      <c r="N9" s="20"/>
      <c r="O9" s="20"/>
      <c r="P9" s="20"/>
      <c r="Q9" s="20"/>
    </row>
    <row r="10" s="21" customFormat="true" ht="14.25" hidden="false" customHeight="false" outlineLevel="0" collapsed="false">
      <c r="A10" s="16" t="s">
        <v>6</v>
      </c>
      <c r="B10" s="16"/>
      <c r="C10" s="16"/>
      <c r="D10" s="16"/>
      <c r="E10" s="16"/>
      <c r="F10" s="17"/>
      <c r="G10" s="18"/>
      <c r="H10" s="18"/>
      <c r="I10" s="18"/>
      <c r="J10" s="19"/>
      <c r="K10" s="20"/>
      <c r="L10" s="20"/>
      <c r="M10" s="20"/>
      <c r="N10" s="20"/>
      <c r="O10" s="20"/>
      <c r="P10" s="20"/>
      <c r="Q10" s="20"/>
    </row>
    <row r="11" s="7" customFormat="true" ht="10.5" hidden="false" customHeight="true" outlineLevel="0" collapsed="false">
      <c r="A11" s="22"/>
      <c r="B11" s="23"/>
      <c r="C11" s="18"/>
      <c r="D11" s="18"/>
      <c r="E11" s="18"/>
      <c r="F11" s="24"/>
      <c r="G11" s="25"/>
      <c r="H11" s="25"/>
      <c r="I11" s="24"/>
      <c r="J11" s="18"/>
      <c r="K11" s="18"/>
      <c r="L11" s="18"/>
      <c r="M11" s="18"/>
      <c r="N11" s="18"/>
      <c r="O11" s="18"/>
      <c r="P11" s="18"/>
      <c r="Q11" s="18"/>
    </row>
    <row r="12" s="7" customFormat="true" ht="42.75" hidden="false" customHeight="true" outlineLevel="0" collapsed="false">
      <c r="A12" s="26" t="s">
        <v>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7" customFormat="true" ht="9.75" hidden="false" customHeight="true" outlineLevel="0" collapsed="false">
      <c r="A13" s="22"/>
      <c r="B13" s="23"/>
      <c r="C13" s="18"/>
      <c r="D13" s="18"/>
      <c r="E13" s="18"/>
      <c r="F13" s="24"/>
      <c r="G13" s="25"/>
      <c r="H13" s="25"/>
      <c r="I13" s="24"/>
      <c r="J13" s="18"/>
      <c r="K13" s="18"/>
      <c r="L13" s="18"/>
      <c r="M13" s="18"/>
      <c r="N13" s="18"/>
      <c r="O13" s="18"/>
      <c r="P13" s="18"/>
      <c r="Q13" s="18"/>
    </row>
    <row r="14" s="7" customFormat="true" ht="15" hidden="false" customHeight="true" outlineLevel="0" collapsed="false">
      <c r="A14" s="27" t="s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5"/>
    </row>
    <row r="15" s="28" customFormat="true" ht="15" hidden="false" customHeight="false" outlineLevel="0" collapsed="false">
      <c r="A15" s="27" t="s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5"/>
    </row>
    <row r="16" s="28" customFormat="true" ht="15" hidden="false" customHeight="true" outlineLevel="0" collapsed="false">
      <c r="A16" s="29"/>
      <c r="B16" s="15"/>
      <c r="C16" s="18"/>
      <c r="D16" s="15"/>
      <c r="E16" s="15"/>
      <c r="F16" s="14"/>
      <c r="G16" s="18"/>
      <c r="H16" s="18"/>
      <c r="I16" s="14"/>
      <c r="J16" s="30"/>
      <c r="K16" s="30"/>
      <c r="L16" s="30"/>
      <c r="M16" s="30"/>
      <c r="N16" s="30"/>
      <c r="O16" s="30"/>
      <c r="P16" s="30"/>
      <c r="Q16" s="30"/>
    </row>
    <row r="17" s="30" customFormat="true" ht="16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28" customFormat="true" ht="10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1"/>
      <c r="K18" s="30"/>
      <c r="L18" s="30"/>
      <c r="M18" s="30"/>
      <c r="N18" s="30"/>
      <c r="O18" s="30"/>
      <c r="P18" s="30"/>
      <c r="Q18" s="30"/>
    </row>
    <row r="19" s="28" customFormat="true" ht="15" hidden="false" customHeight="true" outlineLevel="0" collapsed="false">
      <c r="A19" s="32" t="s">
        <v>1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0"/>
    </row>
    <row r="20" s="34" customFormat="true" ht="19.5" hidden="false" customHeight="true" outlineLevel="0" collapsed="false">
      <c r="A20" s="18"/>
      <c r="B20" s="18"/>
      <c r="C20" s="18"/>
      <c r="D20" s="18"/>
      <c r="E20" s="18"/>
      <c r="F20" s="30"/>
      <c r="G20" s="33"/>
      <c r="H20" s="33"/>
      <c r="I20" s="25"/>
      <c r="J20" s="18"/>
      <c r="K20" s="18"/>
      <c r="L20" s="18"/>
      <c r="M20" s="18"/>
      <c r="N20" s="18"/>
      <c r="O20" s="18"/>
      <c r="P20" s="18"/>
      <c r="Q20" s="18"/>
    </row>
    <row r="21" s="4" customFormat="true" ht="14.25" hidden="false" customHeight="fals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3"/>
      <c r="M21" s="18"/>
      <c r="N21" s="18"/>
      <c r="O21" s="18"/>
      <c r="P21" s="18"/>
      <c r="Q21" s="18"/>
    </row>
    <row r="23" customFormat="false" ht="15" hidden="false" customHeight="false" outlineLevel="0" collapsed="false">
      <c r="A23" s="35" t="s">
        <v>13</v>
      </c>
      <c r="B23" s="36" t="s">
        <v>1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8.25" hidden="false" customHeight="true" outlineLevel="0" collapsed="false">
      <c r="A24" s="37"/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39"/>
      <c r="B25" s="40" t="s">
        <v>15</v>
      </c>
      <c r="C25" s="40" t="s">
        <v>16</v>
      </c>
      <c r="D25" s="40"/>
      <c r="E25" s="40"/>
      <c r="F25" s="40"/>
      <c r="G25" s="40"/>
      <c r="H25" s="40"/>
      <c r="I25" s="40"/>
      <c r="J25" s="40"/>
      <c r="K25" s="41" t="s">
        <v>17</v>
      </c>
      <c r="L25" s="41" t="s">
        <v>18</v>
      </c>
      <c r="M25" s="41" t="s">
        <v>19</v>
      </c>
      <c r="N25" s="41" t="s">
        <v>17</v>
      </c>
      <c r="O25" s="41" t="s">
        <v>20</v>
      </c>
      <c r="P25" s="41" t="s">
        <v>20</v>
      </c>
    </row>
    <row r="26" customFormat="fals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1" t="s">
        <v>21</v>
      </c>
      <c r="L26" s="41" t="s">
        <v>22</v>
      </c>
      <c r="M26" s="41" t="s">
        <v>22</v>
      </c>
      <c r="N26" s="41" t="s">
        <v>23</v>
      </c>
      <c r="O26" s="42" t="s">
        <v>24</v>
      </c>
      <c r="P26" s="42" t="s">
        <v>25</v>
      </c>
    </row>
    <row r="27" customFormat="false" ht="14.2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3" t="n">
        <v>1</v>
      </c>
      <c r="L27" s="43" t="n">
        <v>2</v>
      </c>
      <c r="M27" s="43" t="n">
        <v>3</v>
      </c>
      <c r="N27" s="43" t="n">
        <v>4</v>
      </c>
      <c r="O27" s="44" t="n">
        <v>5</v>
      </c>
      <c r="P27" s="44" t="n">
        <v>6</v>
      </c>
    </row>
    <row r="28" customFormat="false" ht="15" hidden="false" customHeight="false" outlineLevel="0" collapsed="false">
      <c r="A28" s="39"/>
      <c r="B28" s="45" t="n">
        <v>6</v>
      </c>
      <c r="C28" s="46" t="s">
        <v>26</v>
      </c>
      <c r="D28" s="46"/>
      <c r="E28" s="46"/>
      <c r="F28" s="46"/>
      <c r="G28" s="46"/>
      <c r="H28" s="46"/>
      <c r="I28" s="46"/>
      <c r="J28" s="46"/>
      <c r="K28" s="47" t="n">
        <v>852253</v>
      </c>
      <c r="L28" s="47" t="n">
        <v>16864251</v>
      </c>
      <c r="M28" s="47" t="n">
        <v>16864251</v>
      </c>
      <c r="N28" s="47" t="n">
        <v>9136820.19</v>
      </c>
      <c r="O28" s="47" t="n">
        <f aca="false">N28/K28*100</f>
        <v>1072.078384001</v>
      </c>
      <c r="P28" s="47" t="n">
        <f aca="false">N28/M28*100</f>
        <v>54.1786302279301</v>
      </c>
    </row>
    <row r="29" customFormat="false" ht="15" hidden="false" customHeight="false" outlineLevel="0" collapsed="false">
      <c r="A29" s="39"/>
      <c r="B29" s="45" t="n">
        <v>7</v>
      </c>
      <c r="C29" s="46" t="s">
        <v>27</v>
      </c>
      <c r="D29" s="46"/>
      <c r="E29" s="46"/>
      <c r="F29" s="46"/>
      <c r="G29" s="46"/>
      <c r="H29" s="46"/>
      <c r="I29" s="46"/>
      <c r="J29" s="46"/>
      <c r="K29" s="47" t="n">
        <v>221.65</v>
      </c>
      <c r="L29" s="47" t="n">
        <v>398</v>
      </c>
      <c r="M29" s="47" t="n">
        <v>398</v>
      </c>
      <c r="N29" s="47" t="n">
        <v>290</v>
      </c>
      <c r="O29" s="47" t="n">
        <f aca="false">N29/K29*100</f>
        <v>130.836905030453</v>
      </c>
      <c r="P29" s="47" t="n">
        <f aca="false">N29/M29*100</f>
        <v>72.8643216080402</v>
      </c>
    </row>
    <row r="30" customFormat="false" ht="15" hidden="false" customHeight="false" outlineLevel="0" collapsed="false">
      <c r="A30" s="39"/>
      <c r="B30" s="48" t="s">
        <v>28</v>
      </c>
      <c r="C30" s="48"/>
      <c r="D30" s="48"/>
      <c r="E30" s="48"/>
      <c r="F30" s="48"/>
      <c r="G30" s="48"/>
      <c r="H30" s="48"/>
      <c r="I30" s="48"/>
      <c r="J30" s="48"/>
      <c r="K30" s="49" t="n">
        <f aca="false">K28+K29</f>
        <v>852474.65</v>
      </c>
      <c r="L30" s="49" t="n">
        <f aca="false">L28+L29</f>
        <v>16864649</v>
      </c>
      <c r="M30" s="49" t="n">
        <f aca="false">M28+M29</f>
        <v>16864649</v>
      </c>
      <c r="N30" s="49" t="n">
        <f aca="false">N28+N29</f>
        <v>9137110.19</v>
      </c>
      <c r="O30" s="49" t="n">
        <f aca="false">N30/K30*100</f>
        <v>1071.83365393915</v>
      </c>
      <c r="P30" s="49" t="n">
        <f aca="false">N30/M30*100</f>
        <v>54.179071203913</v>
      </c>
      <c r="T30" s="50"/>
    </row>
    <row r="31" customFormat="false" ht="15" hidden="false" customHeight="false" outlineLevel="0" collapsed="false">
      <c r="A31" s="39"/>
      <c r="B31" s="45" t="n">
        <v>3</v>
      </c>
      <c r="C31" s="46" t="s">
        <v>29</v>
      </c>
      <c r="D31" s="46"/>
      <c r="E31" s="46"/>
      <c r="F31" s="46"/>
      <c r="G31" s="46"/>
      <c r="H31" s="46"/>
      <c r="I31" s="46"/>
      <c r="J31" s="46"/>
      <c r="K31" s="47" t="n">
        <v>722090.69</v>
      </c>
      <c r="L31" s="47" t="n">
        <v>2484753</v>
      </c>
      <c r="M31" s="47" t="n">
        <v>2484753</v>
      </c>
      <c r="N31" s="47" t="n">
        <v>1089580.71</v>
      </c>
      <c r="O31" s="47" t="n">
        <f aca="false">N31/K31*100</f>
        <v>150.892502159251</v>
      </c>
      <c r="P31" s="47" t="n">
        <f aca="false">N31/M31*100</f>
        <v>43.8506648346938</v>
      </c>
    </row>
    <row r="32" customFormat="false" ht="15" hidden="false" customHeight="false" outlineLevel="0" collapsed="false">
      <c r="A32" s="39"/>
      <c r="B32" s="45" t="n">
        <v>4</v>
      </c>
      <c r="C32" s="46" t="s">
        <v>30</v>
      </c>
      <c r="D32" s="46"/>
      <c r="E32" s="46"/>
      <c r="F32" s="46"/>
      <c r="G32" s="46"/>
      <c r="H32" s="46"/>
      <c r="I32" s="46"/>
      <c r="J32" s="46"/>
      <c r="K32" s="47" t="n">
        <v>138185.35</v>
      </c>
      <c r="L32" s="47" t="n">
        <v>14815531</v>
      </c>
      <c r="M32" s="47" t="n">
        <v>14815531</v>
      </c>
      <c r="N32" s="47" t="n">
        <v>9056072.54</v>
      </c>
      <c r="O32" s="47" t="n">
        <f aca="false">N32/K32*100</f>
        <v>6553.569202524</v>
      </c>
      <c r="P32" s="47" t="n">
        <f aca="false">N32/M32*100</f>
        <v>61.1255346838396</v>
      </c>
    </row>
    <row r="33" customFormat="false" ht="15" hidden="false" customHeight="false" outlineLevel="0" collapsed="false">
      <c r="A33" s="39"/>
      <c r="B33" s="51" t="s">
        <v>31</v>
      </c>
      <c r="C33" s="51"/>
      <c r="D33" s="51"/>
      <c r="E33" s="51"/>
      <c r="F33" s="51"/>
      <c r="G33" s="51"/>
      <c r="H33" s="51"/>
      <c r="I33" s="51"/>
      <c r="J33" s="51"/>
      <c r="K33" s="52" t="n">
        <f aca="false">K31+K32</f>
        <v>860276.04</v>
      </c>
      <c r="L33" s="52" t="n">
        <f aca="false">L31+L32</f>
        <v>17300284</v>
      </c>
      <c r="M33" s="52" t="n">
        <f aca="false">M31+M32</f>
        <v>17300284</v>
      </c>
      <c r="N33" s="52" t="n">
        <f aca="false">N31+N32</f>
        <v>10145653.25</v>
      </c>
      <c r="O33" s="52" t="n">
        <f aca="false">N33/K33*100</f>
        <v>1179.348578626</v>
      </c>
      <c r="P33" s="52" t="n">
        <f aca="false">N33/M33*100</f>
        <v>58.6444317908307</v>
      </c>
    </row>
    <row r="34" customFormat="false" ht="15" hidden="false" customHeight="false" outlineLevel="0" collapsed="false">
      <c r="A34" s="39"/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52" t="n">
        <f aca="false">K30-K33</f>
        <v>-7801.3899999999</v>
      </c>
      <c r="L34" s="52" t="n">
        <f aca="false">L30-L33</f>
        <v>-435635</v>
      </c>
      <c r="M34" s="52" t="n">
        <f aca="false">M30-M33</f>
        <v>-435635</v>
      </c>
      <c r="N34" s="52" t="n">
        <f aca="false">N30-N33</f>
        <v>-1008543.06</v>
      </c>
      <c r="O34" s="52" t="n">
        <f aca="false">N34/K34*100</f>
        <v>12927.7354420176</v>
      </c>
      <c r="P34" s="52" t="n">
        <f aca="false">N34/M34*100</f>
        <v>231.511026432679</v>
      </c>
    </row>
    <row r="35" customFormat="false" ht="14.25" hidden="false" customHeight="false" outlineLevel="0" collapsed="false">
      <c r="A35" s="37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5" hidden="false" customHeight="false" outlineLevel="0" collapsed="false">
      <c r="A36" s="35" t="s">
        <v>33</v>
      </c>
      <c r="B36" s="36" t="s">
        <v>3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4.25" hidden="false" customHeight="false" outlineLevel="0" collapsed="false">
      <c r="A37" s="37"/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5" hidden="false" customHeight="false" outlineLevel="0" collapsed="false">
      <c r="A38" s="39"/>
      <c r="B38" s="40" t="s">
        <v>15</v>
      </c>
      <c r="C38" s="40" t="s">
        <v>35</v>
      </c>
      <c r="D38" s="40"/>
      <c r="E38" s="40"/>
      <c r="F38" s="40"/>
      <c r="G38" s="40"/>
      <c r="H38" s="40"/>
      <c r="I38" s="40"/>
      <c r="J38" s="40"/>
      <c r="K38" s="41" t="s">
        <v>17</v>
      </c>
      <c r="L38" s="41" t="s">
        <v>18</v>
      </c>
      <c r="M38" s="41" t="s">
        <v>19</v>
      </c>
      <c r="N38" s="41" t="s">
        <v>17</v>
      </c>
      <c r="O38" s="41" t="s">
        <v>20</v>
      </c>
      <c r="P38" s="41" t="s">
        <v>20</v>
      </c>
    </row>
    <row r="39" customFormat="false" ht="1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1" t="s">
        <v>21</v>
      </c>
      <c r="L39" s="41" t="s">
        <v>22</v>
      </c>
      <c r="M39" s="41" t="s">
        <v>22</v>
      </c>
      <c r="N39" s="41" t="s">
        <v>23</v>
      </c>
      <c r="O39" s="42" t="s">
        <v>24</v>
      </c>
      <c r="P39" s="42" t="s">
        <v>25</v>
      </c>
    </row>
    <row r="40" customFormat="false" ht="14.2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3" t="n">
        <v>1</v>
      </c>
      <c r="L40" s="43" t="n">
        <v>2</v>
      </c>
      <c r="M40" s="43" t="n">
        <v>3</v>
      </c>
      <c r="N40" s="43" t="n">
        <v>4</v>
      </c>
      <c r="O40" s="44" t="n">
        <v>5</v>
      </c>
      <c r="P40" s="44" t="n">
        <v>6</v>
      </c>
    </row>
    <row r="41" customFormat="false" ht="14.25" hidden="false" customHeight="false" outlineLevel="0" collapsed="false">
      <c r="A41" s="39"/>
      <c r="B41" s="54" t="n">
        <v>8</v>
      </c>
      <c r="C41" s="46" t="s">
        <v>36</v>
      </c>
      <c r="D41" s="46"/>
      <c r="E41" s="46"/>
      <c r="F41" s="46"/>
      <c r="G41" s="46"/>
      <c r="H41" s="46"/>
      <c r="I41" s="46"/>
      <c r="J41" s="46"/>
      <c r="K41" s="47" t="n">
        <v>291990.18</v>
      </c>
      <c r="L41" s="47" t="n">
        <v>4562000</v>
      </c>
      <c r="M41" s="47" t="n">
        <v>4562000</v>
      </c>
      <c r="N41" s="47" t="n">
        <v>3220000</v>
      </c>
      <c r="O41" s="47" t="n">
        <f aca="false">N41/K41*100</f>
        <v>1102.77681256267</v>
      </c>
      <c r="P41" s="47" t="n">
        <f aca="false">N41/M41*100</f>
        <v>70.5830775975449</v>
      </c>
    </row>
    <row r="42" customFormat="false" ht="14.25" hidden="false" customHeight="false" outlineLevel="0" collapsed="false">
      <c r="A42" s="39"/>
      <c r="B42" s="54" t="n">
        <v>5</v>
      </c>
      <c r="C42" s="46" t="s">
        <v>37</v>
      </c>
      <c r="D42" s="46"/>
      <c r="E42" s="46"/>
      <c r="F42" s="46"/>
      <c r="G42" s="46"/>
      <c r="H42" s="46"/>
      <c r="I42" s="46"/>
      <c r="J42" s="46"/>
      <c r="K42" s="47" t="n">
        <v>240878.77</v>
      </c>
      <c r="L42" s="47" t="n">
        <v>4126365</v>
      </c>
      <c r="M42" s="47" t="n">
        <v>4126365</v>
      </c>
      <c r="N42" s="47" t="n">
        <v>187674.73</v>
      </c>
      <c r="O42" s="47" t="n">
        <f aca="false">N42/K42*100</f>
        <v>77.9125242129059</v>
      </c>
      <c r="P42" s="47" t="n">
        <f aca="false">N42/M42*100</f>
        <v>4.54818538835028</v>
      </c>
    </row>
    <row r="43" customFormat="false" ht="15" hidden="false" customHeight="false" outlineLevel="0" collapsed="false">
      <c r="A43" s="39"/>
      <c r="B43" s="55" t="s">
        <v>38</v>
      </c>
      <c r="C43" s="55"/>
      <c r="D43" s="55"/>
      <c r="E43" s="55"/>
      <c r="F43" s="55"/>
      <c r="G43" s="55"/>
      <c r="H43" s="55"/>
      <c r="I43" s="55"/>
      <c r="J43" s="55"/>
      <c r="K43" s="52" t="n">
        <f aca="false">K41-K42</f>
        <v>51111.41</v>
      </c>
      <c r="L43" s="52" t="n">
        <f aca="false">L41-L42</f>
        <v>435635</v>
      </c>
      <c r="M43" s="52" t="n">
        <f aca="false">M41-M42</f>
        <v>435635</v>
      </c>
      <c r="N43" s="52" t="n">
        <f aca="false">N28</f>
        <v>9136820.19</v>
      </c>
      <c r="O43" s="52" t="n">
        <f aca="false">N43/K43*100</f>
        <v>17876.282790868</v>
      </c>
      <c r="P43" s="52" t="n">
        <f aca="false">N43/M43*100</f>
        <v>2097.35677574116</v>
      </c>
    </row>
    <row r="44" customFormat="false" ht="15" hidden="false" customHeight="false" outlineLevel="0" collapsed="false">
      <c r="A44" s="39"/>
      <c r="B44" s="51" t="s">
        <v>39</v>
      </c>
      <c r="C44" s="51"/>
      <c r="D44" s="51"/>
      <c r="E44" s="51"/>
      <c r="F44" s="51"/>
      <c r="G44" s="51"/>
      <c r="H44" s="51"/>
      <c r="I44" s="51"/>
      <c r="J44" s="51"/>
      <c r="K44" s="52" t="n">
        <v>108618.2</v>
      </c>
      <c r="L44" s="52" t="n">
        <v>185591</v>
      </c>
      <c r="M44" s="52" t="n">
        <v>185591</v>
      </c>
      <c r="N44" s="52" t="n">
        <v>152874.92</v>
      </c>
      <c r="O44" s="52" t="n">
        <f aca="false">N44/K44*100</f>
        <v>140.745215810978</v>
      </c>
      <c r="P44" s="52" t="n">
        <f aca="false">N44/M44*100</f>
        <v>82.3719469155293</v>
      </c>
    </row>
    <row r="45" customFormat="false" ht="15" hidden="false" customHeight="false" outlineLevel="0" collapsed="false">
      <c r="A45" s="39"/>
      <c r="B45" s="51" t="s">
        <v>40</v>
      </c>
      <c r="C45" s="51"/>
      <c r="D45" s="51"/>
      <c r="E45" s="51"/>
      <c r="F45" s="51"/>
      <c r="G45" s="51"/>
      <c r="H45" s="51"/>
      <c r="I45" s="51"/>
      <c r="J45" s="51"/>
      <c r="K45" s="52" t="n">
        <v>151928.22</v>
      </c>
      <c r="L45" s="52" t="n">
        <v>0</v>
      </c>
      <c r="M45" s="52" t="n">
        <v>0</v>
      </c>
      <c r="N45" s="52" t="n">
        <f aca="false">N28+N41+N29-N31-N32-N42+N44</f>
        <v>2176657.13</v>
      </c>
      <c r="O45" s="52" t="n">
        <v>0</v>
      </c>
      <c r="P45" s="52" t="n">
        <v>0</v>
      </c>
    </row>
    <row r="49" customFormat="false" ht="14.25" hidden="false" customHeight="false" outlineLevel="0" collapsed="false">
      <c r="A49" s="56" t="s">
        <v>4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4.25" hidden="false" customHeight="false" outlineLevel="0" collapsed="false">
      <c r="A51" s="16" t="s">
        <v>4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6" t="s">
        <v>4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</sheetData>
  <mergeCells count="32">
    <mergeCell ref="A4:E4"/>
    <mergeCell ref="A5:E5"/>
    <mergeCell ref="A6:E6"/>
    <mergeCell ref="A7:E7"/>
    <mergeCell ref="A8:E8"/>
    <mergeCell ref="A9:E9"/>
    <mergeCell ref="A10:E10"/>
    <mergeCell ref="A12:Q12"/>
    <mergeCell ref="A14:P14"/>
    <mergeCell ref="A15:P15"/>
    <mergeCell ref="A19:P19"/>
    <mergeCell ref="A21:K21"/>
    <mergeCell ref="B23:P23"/>
    <mergeCell ref="B25:B27"/>
    <mergeCell ref="C25:J27"/>
    <mergeCell ref="C28:J28"/>
    <mergeCell ref="C29:J29"/>
    <mergeCell ref="B30:J30"/>
    <mergeCell ref="C31:J31"/>
    <mergeCell ref="C32:J32"/>
    <mergeCell ref="B33:J33"/>
    <mergeCell ref="B34:J34"/>
    <mergeCell ref="B36:P36"/>
    <mergeCell ref="B38:B40"/>
    <mergeCell ref="C38:J40"/>
    <mergeCell ref="C41:J41"/>
    <mergeCell ref="C42:J42"/>
    <mergeCell ref="B44:J44"/>
    <mergeCell ref="B45:J45"/>
    <mergeCell ref="A49:P49"/>
    <mergeCell ref="A51:P51"/>
    <mergeCell ref="A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4:P194"/>
  <sheetViews>
    <sheetView showFormulas="false" showGridLines="false" showRowColHeaders="fals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N62" activeCellId="0" sqref="N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5.85"/>
    <col collapsed="false" customWidth="true" hidden="false" outlineLevel="0" max="2" min="2" style="58" width="30.7"/>
    <col collapsed="false" customWidth="true" hidden="false" outlineLevel="0" max="3" min="3" style="58" width="14.85"/>
    <col collapsed="false" customWidth="true" hidden="false" outlineLevel="0" max="4" min="4" style="58" width="8.7"/>
    <col collapsed="false" customWidth="true" hidden="false" outlineLevel="0" max="5" min="5" style="58" width="23.14"/>
    <col collapsed="false" customWidth="true" hidden="false" outlineLevel="0" max="6" min="6" style="59" width="17.99"/>
    <col collapsed="false" customWidth="true" hidden="false" outlineLevel="0" max="7" min="7" style="59" width="16.84"/>
    <col collapsed="false" customWidth="true" hidden="false" outlineLevel="0" max="8" min="8" style="59" width="23.85"/>
    <col collapsed="false" customWidth="true" hidden="false" outlineLevel="0" max="9" min="9" style="59" width="14.14"/>
    <col collapsed="false" customWidth="true" hidden="false" outlineLevel="0" max="10" min="10" style="59" width="11.56"/>
    <col collapsed="false" customWidth="true" hidden="false" outlineLevel="0" max="11" min="11" style="59" width="13.14"/>
    <col collapsed="false" customWidth="false" hidden="false" outlineLevel="0" max="14" min="12" style="59" width="6.85"/>
    <col collapsed="false" customWidth="true" hidden="false" outlineLevel="0" max="15" min="15" style="59" width="7.28"/>
    <col collapsed="false" customWidth="false" hidden="false" outlineLevel="0" max="257" min="16" style="59" width="6.85"/>
  </cols>
  <sheetData>
    <row r="4" customFormat="false" ht="24" hidden="false" customHeight="true" outlineLevel="0" collapsed="false">
      <c r="A4" s="60" t="s">
        <v>44</v>
      </c>
      <c r="B4" s="60"/>
      <c r="C4" s="60"/>
      <c r="D4" s="60"/>
      <c r="E4" s="60"/>
      <c r="F4" s="61"/>
      <c r="G4" s="61"/>
      <c r="H4" s="61"/>
      <c r="I4" s="61"/>
      <c r="J4" s="61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45" hidden="false" customHeight="false" outlineLevel="0" collapsed="false">
      <c r="A7" s="62"/>
      <c r="B7" s="62"/>
      <c r="C7" s="63" t="s">
        <v>45</v>
      </c>
      <c r="D7" s="62"/>
      <c r="E7" s="64" t="n">
        <f aca="false">E10+E55+E173</f>
        <v>1144464.83</v>
      </c>
      <c r="F7" s="64" t="n">
        <f aca="false">F10+F55+F173</f>
        <v>21426649</v>
      </c>
      <c r="G7" s="64" t="n">
        <f aca="false">G10+G55+G173</f>
        <v>21426649</v>
      </c>
      <c r="H7" s="64" t="n">
        <f aca="false">H10+H55+H173</f>
        <v>12357110.19</v>
      </c>
      <c r="I7" s="64" t="n">
        <f aca="false">H7/E7*100</f>
        <v>1079.72825953944</v>
      </c>
      <c r="J7" s="65" t="n">
        <f aca="false">H7/G7*100</f>
        <v>57.6716881393819</v>
      </c>
    </row>
    <row r="8" customFormat="false" ht="30" hidden="false" customHeight="true" outlineLevel="0" collapsed="false">
      <c r="A8" s="63" t="s">
        <v>46</v>
      </c>
      <c r="B8" s="66" t="s">
        <v>47</v>
      </c>
      <c r="C8" s="66"/>
      <c r="D8" s="66"/>
      <c r="E8" s="67" t="s">
        <v>48</v>
      </c>
      <c r="F8" s="68" t="s">
        <v>49</v>
      </c>
      <c r="G8" s="68" t="s">
        <v>50</v>
      </c>
      <c r="H8" s="68" t="s">
        <v>51</v>
      </c>
      <c r="I8" s="68" t="s">
        <v>52</v>
      </c>
      <c r="J8" s="68" t="s">
        <v>53</v>
      </c>
    </row>
    <row r="9" customFormat="false" ht="15" hidden="false" customHeight="false" outlineLevel="0" collapsed="false">
      <c r="A9" s="62"/>
      <c r="B9" s="62"/>
      <c r="C9" s="62"/>
      <c r="D9" s="62"/>
      <c r="E9" s="69" t="n">
        <v>1</v>
      </c>
      <c r="F9" s="69" t="n">
        <v>2</v>
      </c>
      <c r="G9" s="69" t="n">
        <v>3</v>
      </c>
      <c r="H9" s="69" t="n">
        <v>4</v>
      </c>
      <c r="I9" s="69" t="n">
        <v>5</v>
      </c>
      <c r="J9" s="69" t="n">
        <v>6</v>
      </c>
    </row>
    <row r="10" customFormat="false" ht="15" hidden="false" customHeight="false" outlineLevel="0" collapsed="false">
      <c r="A10" s="67" t="s">
        <v>54</v>
      </c>
      <c r="B10" s="48" t="s">
        <v>55</v>
      </c>
      <c r="C10" s="48"/>
      <c r="D10" s="48"/>
      <c r="E10" s="64" t="n">
        <f aca="false">E11+E25+E34+E42</f>
        <v>852253</v>
      </c>
      <c r="F10" s="64" t="n">
        <v>16864251</v>
      </c>
      <c r="G10" s="64" t="n">
        <v>16864251</v>
      </c>
      <c r="H10" s="64" t="n">
        <v>9136820.19</v>
      </c>
      <c r="I10" s="64" t="n">
        <f aca="false">H10/E10*100</f>
        <v>1072.078384001</v>
      </c>
      <c r="J10" s="65" t="n">
        <f aca="false">H10/G10*100</f>
        <v>54.1786302279301</v>
      </c>
    </row>
    <row r="11" customFormat="false" ht="15" hidden="false" customHeight="false" outlineLevel="0" collapsed="false">
      <c r="A11" s="67" t="s">
        <v>56</v>
      </c>
      <c r="B11" s="48" t="s">
        <v>57</v>
      </c>
      <c r="C11" s="48"/>
      <c r="D11" s="48"/>
      <c r="E11" s="64" t="n">
        <f aca="false">E12+E19+E22</f>
        <v>588020.2</v>
      </c>
      <c r="F11" s="64" t="n">
        <v>1973893</v>
      </c>
      <c r="G11" s="64" t="n">
        <v>1973893</v>
      </c>
      <c r="H11" s="64" t="n">
        <v>972270.62</v>
      </c>
      <c r="I11" s="64" t="n">
        <f aca="false">H11/E11*100</f>
        <v>165.346465988753</v>
      </c>
      <c r="J11" s="65" t="n">
        <f aca="false">H11/G11*100</f>
        <v>49.2565007323092</v>
      </c>
    </row>
    <row r="12" customFormat="false" ht="15" hidden="false" customHeight="true" outlineLevel="0" collapsed="false">
      <c r="A12" s="70" t="s">
        <v>58</v>
      </c>
      <c r="B12" s="71" t="s">
        <v>59</v>
      </c>
      <c r="C12" s="71"/>
      <c r="D12" s="71"/>
      <c r="E12" s="72" t="n">
        <f aca="false">E13+E14+E15+E16+E17+E18</f>
        <v>554807.2</v>
      </c>
      <c r="F12" s="72"/>
      <c r="G12" s="72"/>
      <c r="H12" s="72" t="n">
        <v>938663.72</v>
      </c>
      <c r="I12" s="72" t="n">
        <f aca="false">H12/E12*100</f>
        <v>169.187371757252</v>
      </c>
      <c r="J12" s="73"/>
    </row>
    <row r="13" customFormat="false" ht="32.25" hidden="false" customHeight="true" outlineLevel="0" collapsed="false">
      <c r="A13" s="74" t="n">
        <v>6111</v>
      </c>
      <c r="B13" s="75" t="s">
        <v>60</v>
      </c>
      <c r="C13" s="74"/>
      <c r="D13" s="74"/>
      <c r="E13" s="76" t="n">
        <v>719658.53</v>
      </c>
      <c r="F13" s="76"/>
      <c r="G13" s="76"/>
      <c r="H13" s="76" t="n">
        <v>1105385.9</v>
      </c>
      <c r="I13" s="76" t="n">
        <f aca="false">H13/E13*100</f>
        <v>153.598665744989</v>
      </c>
      <c r="J13" s="77"/>
    </row>
    <row r="14" customFormat="false" ht="28.5" hidden="false" customHeight="false" outlineLevel="0" collapsed="false">
      <c r="A14" s="74" t="n">
        <v>6112</v>
      </c>
      <c r="B14" s="75" t="s">
        <v>61</v>
      </c>
      <c r="C14" s="74"/>
      <c r="D14" s="74"/>
      <c r="E14" s="76" t="n">
        <v>16815.52</v>
      </c>
      <c r="F14" s="76"/>
      <c r="G14" s="76"/>
      <c r="H14" s="76" t="n">
        <v>28403.75</v>
      </c>
      <c r="I14" s="76" t="n">
        <f aca="false">H14/E14*100</f>
        <v>168.913896210168</v>
      </c>
      <c r="J14" s="77"/>
    </row>
    <row r="15" customFormat="false" ht="28.5" hidden="false" customHeight="false" outlineLevel="0" collapsed="false">
      <c r="A15" s="74" t="n">
        <v>6113</v>
      </c>
      <c r="B15" s="75" t="s">
        <v>62</v>
      </c>
      <c r="C15" s="74"/>
      <c r="D15" s="74"/>
      <c r="E15" s="76" t="n">
        <v>4312.72</v>
      </c>
      <c r="F15" s="76"/>
      <c r="G15" s="76"/>
      <c r="H15" s="76" t="n">
        <v>12091.38</v>
      </c>
      <c r="I15" s="76" t="n">
        <f aca="false">H15/E15*100</f>
        <v>280.365523381996</v>
      </c>
      <c r="J15" s="77"/>
    </row>
    <row r="16" customFormat="false" ht="14.25" hidden="false" customHeight="false" outlineLevel="0" collapsed="false">
      <c r="A16" s="74" t="n">
        <v>6114</v>
      </c>
      <c r="B16" s="74" t="s">
        <v>63</v>
      </c>
      <c r="C16" s="74"/>
      <c r="D16" s="74"/>
      <c r="E16" s="76" t="n">
        <v>0</v>
      </c>
      <c r="F16" s="76"/>
      <c r="G16" s="76"/>
      <c r="H16" s="76" t="n">
        <v>3585.67</v>
      </c>
      <c r="I16" s="76" t="n">
        <v>0</v>
      </c>
      <c r="J16" s="77"/>
    </row>
    <row r="17" customFormat="false" ht="14.25" hidden="false" customHeight="false" outlineLevel="0" collapsed="false">
      <c r="A17" s="74" t="n">
        <v>6115</v>
      </c>
      <c r="B17" s="74" t="s">
        <v>64</v>
      </c>
      <c r="C17" s="74"/>
      <c r="D17" s="74"/>
      <c r="E17" s="76" t="n">
        <v>0</v>
      </c>
      <c r="F17" s="76"/>
      <c r="G17" s="76"/>
      <c r="H17" s="76" t="n">
        <v>31216.55</v>
      </c>
      <c r="I17" s="76" t="n">
        <v>0</v>
      </c>
      <c r="J17" s="77"/>
    </row>
    <row r="18" customFormat="false" ht="14.25" hidden="false" customHeight="false" outlineLevel="0" collapsed="false">
      <c r="A18" s="74" t="n">
        <v>6117</v>
      </c>
      <c r="B18" s="74" t="s">
        <v>65</v>
      </c>
      <c r="C18" s="74"/>
      <c r="D18" s="74"/>
      <c r="E18" s="76" t="n">
        <v>-185979.57</v>
      </c>
      <c r="F18" s="76"/>
      <c r="G18" s="76"/>
      <c r="H18" s="76" t="n">
        <v>-242019.53</v>
      </c>
      <c r="I18" s="76" t="n">
        <f aca="false">H18/E18*100</f>
        <v>130.132320447886</v>
      </c>
      <c r="J18" s="77"/>
    </row>
    <row r="19" customFormat="false" ht="15" hidden="false" customHeight="false" outlineLevel="0" collapsed="false">
      <c r="A19" s="70" t="s">
        <v>66</v>
      </c>
      <c r="B19" s="71" t="s">
        <v>67</v>
      </c>
      <c r="C19" s="71"/>
      <c r="D19" s="71"/>
      <c r="E19" s="72" t="n">
        <f aca="false">E20+E21</f>
        <v>30218.03</v>
      </c>
      <c r="F19" s="72"/>
      <c r="G19" s="72"/>
      <c r="H19" s="72" t="n">
        <v>28404.23</v>
      </c>
      <c r="I19" s="72" t="n">
        <f aca="false">H19/E19*100</f>
        <v>93.9976232732577</v>
      </c>
      <c r="J19" s="73"/>
    </row>
    <row r="20" customFormat="false" ht="14.25" hidden="false" customHeight="false" outlineLevel="0" collapsed="false">
      <c r="A20" s="74" t="n">
        <v>6131</v>
      </c>
      <c r="B20" s="74" t="s">
        <v>68</v>
      </c>
      <c r="C20" s="74"/>
      <c r="D20" s="74"/>
      <c r="E20" s="76" t="n">
        <v>18387.92</v>
      </c>
      <c r="F20" s="76"/>
      <c r="G20" s="76"/>
      <c r="H20" s="76" t="n">
        <v>14007.15</v>
      </c>
      <c r="I20" s="76" t="n">
        <f aca="false">H20/E20*100</f>
        <v>76.1758263033557</v>
      </c>
      <c r="J20" s="77"/>
    </row>
    <row r="21" customFormat="false" ht="14.25" hidden="false" customHeight="false" outlineLevel="0" collapsed="false">
      <c r="A21" s="74" t="n">
        <v>6134</v>
      </c>
      <c r="B21" s="74" t="s">
        <v>69</v>
      </c>
      <c r="C21" s="74"/>
      <c r="D21" s="74"/>
      <c r="E21" s="76" t="n">
        <v>11830.11</v>
      </c>
      <c r="F21" s="76"/>
      <c r="G21" s="76"/>
      <c r="H21" s="76" t="n">
        <v>14397.08</v>
      </c>
      <c r="I21" s="76" t="n">
        <f aca="false">H21/E21*100</f>
        <v>121.698614805779</v>
      </c>
      <c r="J21" s="77"/>
    </row>
    <row r="22" customFormat="false" ht="15" hidden="false" customHeight="false" outlineLevel="0" collapsed="false">
      <c r="A22" s="70" t="s">
        <v>70</v>
      </c>
      <c r="B22" s="71" t="s">
        <v>71</v>
      </c>
      <c r="C22" s="71"/>
      <c r="D22" s="71"/>
      <c r="E22" s="72" t="n">
        <f aca="false">E23+E24</f>
        <v>2994.97</v>
      </c>
      <c r="F22" s="72"/>
      <c r="G22" s="72"/>
      <c r="H22" s="72" t="n">
        <v>5202.67</v>
      </c>
      <c r="I22" s="72" t="n">
        <f aca="false">H22/E22*100</f>
        <v>173.713593124472</v>
      </c>
      <c r="J22" s="73"/>
    </row>
    <row r="23" customFormat="false" ht="14.25" hidden="false" customHeight="false" outlineLevel="0" collapsed="false">
      <c r="A23" s="74" t="n">
        <v>6142</v>
      </c>
      <c r="B23" s="74" t="s">
        <v>72</v>
      </c>
      <c r="C23" s="74"/>
      <c r="D23" s="74"/>
      <c r="E23" s="76" t="n">
        <v>2994.97</v>
      </c>
      <c r="F23" s="76"/>
      <c r="G23" s="76"/>
      <c r="H23" s="76" t="n">
        <v>5202.67</v>
      </c>
      <c r="I23" s="76" t="n">
        <f aca="false">H23/E23*100</f>
        <v>173.713593124472</v>
      </c>
      <c r="J23" s="77"/>
    </row>
    <row r="24" customFormat="false" ht="14.25" hidden="false" customHeight="false" outlineLevel="0" collapsed="false">
      <c r="A24" s="74" t="n">
        <v>6145</v>
      </c>
      <c r="B24" s="74" t="s">
        <v>73</v>
      </c>
      <c r="C24" s="74"/>
      <c r="D24" s="74"/>
      <c r="E24" s="76" t="n">
        <v>0</v>
      </c>
      <c r="F24" s="76"/>
      <c r="G24" s="76"/>
      <c r="H24" s="76"/>
      <c r="I24" s="76"/>
      <c r="J24" s="77"/>
    </row>
    <row r="25" customFormat="false" ht="36" hidden="false" customHeight="true" outlineLevel="0" collapsed="false">
      <c r="A25" s="67" t="s">
        <v>74</v>
      </c>
      <c r="B25" s="66" t="s">
        <v>75</v>
      </c>
      <c r="C25" s="66"/>
      <c r="D25" s="66"/>
      <c r="E25" s="64" t="n">
        <f aca="false">E26+E31</f>
        <v>59779.68</v>
      </c>
      <c r="F25" s="64" t="n">
        <v>14292731</v>
      </c>
      <c r="G25" s="64" t="n">
        <v>14292731</v>
      </c>
      <c r="H25" s="64" t="n">
        <v>7989450.84</v>
      </c>
      <c r="I25" s="64" t="n">
        <f aca="false">H25/E25*100</f>
        <v>13364.8270449089</v>
      </c>
      <c r="J25" s="65" t="n">
        <f aca="false">H25/G25*100</f>
        <v>55.8987001154643</v>
      </c>
    </row>
    <row r="26" customFormat="false" ht="15" hidden="false" customHeight="false" outlineLevel="0" collapsed="false">
      <c r="A26" s="70" t="s">
        <v>76</v>
      </c>
      <c r="B26" s="71" t="s">
        <v>77</v>
      </c>
      <c r="C26" s="71"/>
      <c r="D26" s="71"/>
      <c r="E26" s="72" t="n">
        <f aca="false">E27+E28</f>
        <v>42071.14</v>
      </c>
      <c r="F26" s="72"/>
      <c r="G26" s="72"/>
      <c r="H26" s="72" t="n">
        <v>286.68</v>
      </c>
      <c r="I26" s="72" t="n">
        <f aca="false">H26/E26*100</f>
        <v>0.681417237564753</v>
      </c>
      <c r="J26" s="73"/>
    </row>
    <row r="27" customFormat="false" ht="42.75" hidden="false" customHeight="false" outlineLevel="0" collapsed="false">
      <c r="A27" s="74" t="n">
        <v>6331</v>
      </c>
      <c r="B27" s="75" t="s">
        <v>78</v>
      </c>
      <c r="C27" s="74"/>
      <c r="D27" s="74"/>
      <c r="E27" s="76" t="n">
        <v>286.68</v>
      </c>
      <c r="F27" s="76"/>
      <c r="G27" s="76"/>
      <c r="H27" s="76" t="n">
        <v>286.68</v>
      </c>
      <c r="I27" s="76" t="n">
        <f aca="false">H27/E27*100</f>
        <v>100</v>
      </c>
      <c r="J27" s="77"/>
    </row>
    <row r="28" customFormat="false" ht="42.75" hidden="false" customHeight="false" outlineLevel="0" collapsed="false">
      <c r="A28" s="74" t="n">
        <v>6332</v>
      </c>
      <c r="B28" s="75" t="s">
        <v>79</v>
      </c>
      <c r="C28" s="74"/>
      <c r="D28" s="74"/>
      <c r="E28" s="76" t="n">
        <v>41784.46</v>
      </c>
      <c r="F28" s="76"/>
      <c r="G28" s="76"/>
      <c r="H28" s="76" t="n">
        <v>0</v>
      </c>
      <c r="I28" s="76" t="n">
        <f aca="false">H28/E28*100</f>
        <v>0</v>
      </c>
      <c r="J28" s="77"/>
    </row>
    <row r="29" customFormat="false" ht="27.75" hidden="false" customHeight="true" outlineLevel="0" collapsed="false">
      <c r="A29" s="70" t="n">
        <v>636</v>
      </c>
      <c r="B29" s="78" t="s">
        <v>80</v>
      </c>
      <c r="C29" s="78"/>
      <c r="D29" s="78"/>
      <c r="E29" s="72" t="n">
        <v>0</v>
      </c>
      <c r="F29" s="72"/>
      <c r="G29" s="72"/>
      <c r="H29" s="72" t="n">
        <v>30203.01</v>
      </c>
      <c r="I29" s="72" t="n">
        <v>0</v>
      </c>
      <c r="J29" s="73"/>
    </row>
    <row r="30" customFormat="false" ht="42.75" hidden="false" customHeight="false" outlineLevel="0" collapsed="false">
      <c r="A30" s="74" t="n">
        <v>6361</v>
      </c>
      <c r="B30" s="75" t="s">
        <v>81</v>
      </c>
      <c r="C30" s="74"/>
      <c r="D30" s="74"/>
      <c r="E30" s="76"/>
      <c r="F30" s="76"/>
      <c r="G30" s="76"/>
      <c r="H30" s="76" t="n">
        <v>30203.01</v>
      </c>
      <c r="I30" s="76" t="n">
        <v>0</v>
      </c>
      <c r="J30" s="77"/>
    </row>
    <row r="31" customFormat="false" ht="31.5" hidden="false" customHeight="true" outlineLevel="0" collapsed="false">
      <c r="A31" s="70" t="s">
        <v>82</v>
      </c>
      <c r="B31" s="79" t="s">
        <v>83</v>
      </c>
      <c r="C31" s="79"/>
      <c r="D31" s="79"/>
      <c r="E31" s="72" t="n">
        <f aca="false">E33</f>
        <v>17708.54</v>
      </c>
      <c r="F31" s="72"/>
      <c r="G31" s="72"/>
      <c r="H31" s="72" t="n">
        <v>7958961.15</v>
      </c>
      <c r="I31" s="72" t="n">
        <f aca="false">H31/E31*100</f>
        <v>44944.1972630155</v>
      </c>
      <c r="J31" s="73"/>
    </row>
    <row r="32" customFormat="false" ht="31.5" hidden="false" customHeight="true" outlineLevel="0" collapsed="false">
      <c r="A32" s="74" t="n">
        <v>6381</v>
      </c>
      <c r="B32" s="80" t="s">
        <v>84</v>
      </c>
      <c r="C32" s="80"/>
      <c r="D32" s="80"/>
      <c r="E32" s="76" t="n">
        <v>0</v>
      </c>
      <c r="F32" s="76"/>
      <c r="G32" s="76"/>
      <c r="H32" s="76" t="n">
        <v>0</v>
      </c>
      <c r="I32" s="76" t="n">
        <v>0</v>
      </c>
      <c r="J32" s="77"/>
    </row>
    <row r="33" customFormat="false" ht="31.5" hidden="false" customHeight="true" outlineLevel="0" collapsed="false">
      <c r="A33" s="74" t="n">
        <v>6382</v>
      </c>
      <c r="B33" s="80" t="s">
        <v>85</v>
      </c>
      <c r="C33" s="80"/>
      <c r="D33" s="80"/>
      <c r="E33" s="76" t="n">
        <v>17708.54</v>
      </c>
      <c r="F33" s="76"/>
      <c r="G33" s="76"/>
      <c r="H33" s="76" t="n">
        <v>7958961.15</v>
      </c>
      <c r="I33" s="76" t="n">
        <f aca="false">H33/E33*100</f>
        <v>44944.1972630155</v>
      </c>
      <c r="J33" s="77"/>
    </row>
    <row r="34" customFormat="false" ht="15" hidden="false" customHeight="false" outlineLevel="0" collapsed="false">
      <c r="A34" s="67" t="s">
        <v>86</v>
      </c>
      <c r="B34" s="48" t="s">
        <v>87</v>
      </c>
      <c r="C34" s="48"/>
      <c r="D34" s="48"/>
      <c r="E34" s="64" t="n">
        <f aca="false">E35+E37</f>
        <v>23782.03</v>
      </c>
      <c r="F34" s="64" t="n">
        <v>41103</v>
      </c>
      <c r="G34" s="64" t="n">
        <v>41103</v>
      </c>
      <c r="H34" s="64" t="n">
        <v>20700.17</v>
      </c>
      <c r="I34" s="64" t="n">
        <f aca="false">H34/E34*100</f>
        <v>87.0412239829821</v>
      </c>
      <c r="J34" s="65" t="n">
        <f aca="false">H34/G34*100</f>
        <v>50.3617010923777</v>
      </c>
    </row>
    <row r="35" customFormat="false" ht="15" hidden="false" customHeight="false" outlineLevel="0" collapsed="false">
      <c r="A35" s="70" t="s">
        <v>88</v>
      </c>
      <c r="B35" s="71" t="s">
        <v>89</v>
      </c>
      <c r="C35" s="71"/>
      <c r="D35" s="71"/>
      <c r="E35" s="72" t="n">
        <f aca="false">E36</f>
        <v>36.04</v>
      </c>
      <c r="F35" s="72"/>
      <c r="G35" s="72"/>
      <c r="H35" s="72" t="n">
        <v>134.54</v>
      </c>
      <c r="I35" s="72" t="n">
        <f aca="false">H35/E35*100</f>
        <v>373.30743618202</v>
      </c>
      <c r="J35" s="73"/>
    </row>
    <row r="36" customFormat="false" ht="14.25" hidden="false" customHeight="false" outlineLevel="0" collapsed="false">
      <c r="A36" s="74" t="n">
        <v>6413</v>
      </c>
      <c r="B36" s="74" t="s">
        <v>90</v>
      </c>
      <c r="C36" s="74"/>
      <c r="D36" s="74"/>
      <c r="E36" s="76" t="n">
        <v>36.04</v>
      </c>
      <c r="F36" s="76"/>
      <c r="G36" s="76"/>
      <c r="H36" s="76" t="n">
        <v>134.54</v>
      </c>
      <c r="I36" s="76" t="n">
        <f aca="false">H36/E36*100</f>
        <v>373.30743618202</v>
      </c>
      <c r="J36" s="77"/>
    </row>
    <row r="37" customFormat="false" ht="15" hidden="false" customHeight="false" outlineLevel="0" collapsed="false">
      <c r="A37" s="70" t="s">
        <v>91</v>
      </c>
      <c r="B37" s="71" t="s">
        <v>92</v>
      </c>
      <c r="C37" s="71"/>
      <c r="D37" s="71"/>
      <c r="E37" s="72" t="n">
        <f aca="false">E38+E39+E40+E41</f>
        <v>23745.99</v>
      </c>
      <c r="F37" s="72"/>
      <c r="G37" s="72"/>
      <c r="H37" s="72" t="n">
        <v>20565.63</v>
      </c>
      <c r="I37" s="72" t="n">
        <f aca="false">H37/E37*100</f>
        <v>86.6067491816513</v>
      </c>
      <c r="J37" s="73"/>
    </row>
    <row r="38" customFormat="false" ht="14.25" hidden="false" customHeight="false" outlineLevel="0" collapsed="false">
      <c r="A38" s="74" t="n">
        <v>6421</v>
      </c>
      <c r="B38" s="74" t="s">
        <v>93</v>
      </c>
      <c r="C38" s="74"/>
      <c r="D38" s="74"/>
      <c r="E38" s="76" t="n">
        <v>7299.75</v>
      </c>
      <c r="F38" s="76"/>
      <c r="G38" s="76"/>
      <c r="H38" s="76" t="n">
        <v>6901.59</v>
      </c>
      <c r="I38" s="76" t="n">
        <f aca="false">H38/E38*100</f>
        <v>94.5455666289942</v>
      </c>
      <c r="J38" s="77"/>
    </row>
    <row r="39" customFormat="false" ht="14.25" hidden="false" customHeight="false" outlineLevel="0" collapsed="false">
      <c r="A39" s="74" t="n">
        <v>6422</v>
      </c>
      <c r="B39" s="74" t="s">
        <v>94</v>
      </c>
      <c r="C39" s="74"/>
      <c r="D39" s="74"/>
      <c r="E39" s="76" t="n">
        <v>3081.96</v>
      </c>
      <c r="F39" s="76"/>
      <c r="G39" s="76"/>
      <c r="H39" s="76" t="n">
        <v>13552.41</v>
      </c>
      <c r="I39" s="76" t="n">
        <f aca="false">H39/E39*100</f>
        <v>439.733481291126</v>
      </c>
      <c r="J39" s="77"/>
    </row>
    <row r="40" customFormat="false" ht="14.25" hidden="false" customHeight="false" outlineLevel="0" collapsed="false">
      <c r="A40" s="74" t="n">
        <v>6423</v>
      </c>
      <c r="B40" s="74" t="s">
        <v>95</v>
      </c>
      <c r="C40" s="74"/>
      <c r="D40" s="74"/>
      <c r="E40" s="76" t="n">
        <v>12841.75</v>
      </c>
      <c r="F40" s="76"/>
      <c r="G40" s="76"/>
      <c r="H40" s="76" t="n">
        <v>2.84</v>
      </c>
      <c r="I40" s="76" t="n">
        <f aca="false">H40/E40*100</f>
        <v>0.0221153658963926</v>
      </c>
      <c r="J40" s="77"/>
    </row>
    <row r="41" customFormat="false" ht="14.25" hidden="false" customHeight="false" outlineLevel="0" collapsed="false">
      <c r="A41" s="74" t="n">
        <v>6429</v>
      </c>
      <c r="B41" s="74" t="s">
        <v>96</v>
      </c>
      <c r="C41" s="74"/>
      <c r="D41" s="74"/>
      <c r="E41" s="76" t="n">
        <v>522.53</v>
      </c>
      <c r="F41" s="76"/>
      <c r="G41" s="76"/>
      <c r="H41" s="76" t="n">
        <v>108.79</v>
      </c>
      <c r="I41" s="76" t="n">
        <f aca="false">H41/E41*100</f>
        <v>20.8198572330775</v>
      </c>
      <c r="J41" s="77"/>
    </row>
    <row r="42" customFormat="false" ht="33.75" hidden="false" customHeight="true" outlineLevel="0" collapsed="false">
      <c r="A42" s="67" t="s">
        <v>97</v>
      </c>
      <c r="B42" s="66" t="s">
        <v>98</v>
      </c>
      <c r="C42" s="66"/>
      <c r="D42" s="66"/>
      <c r="E42" s="64" t="n">
        <f aca="false">E43+E47+E51</f>
        <v>180671.09</v>
      </c>
      <c r="F42" s="64" t="n">
        <v>556170</v>
      </c>
      <c r="G42" s="64" t="n">
        <v>556170</v>
      </c>
      <c r="H42" s="64" t="n">
        <v>154398.56</v>
      </c>
      <c r="I42" s="64" t="n">
        <f aca="false">H42/E42*100</f>
        <v>85.4583652536773</v>
      </c>
      <c r="J42" s="65" t="n">
        <f aca="false">H42/G42*100</f>
        <v>27.7610370929752</v>
      </c>
    </row>
    <row r="43" customFormat="false" ht="15" hidden="false" customHeight="true" outlineLevel="0" collapsed="false">
      <c r="A43" s="70" t="s">
        <v>99</v>
      </c>
      <c r="B43" s="79" t="s">
        <v>100</v>
      </c>
      <c r="C43" s="79"/>
      <c r="D43" s="79"/>
      <c r="E43" s="72" t="n">
        <f aca="false">E44+E45+E46</f>
        <v>55477.51</v>
      </c>
      <c r="F43" s="72"/>
      <c r="G43" s="72"/>
      <c r="H43" s="72" t="n">
        <v>50691.28</v>
      </c>
      <c r="I43" s="72" t="n">
        <f aca="false">H43/E43*100</f>
        <v>91.3726661488592</v>
      </c>
      <c r="J43" s="73"/>
    </row>
    <row r="44" customFormat="false" ht="28.5" hidden="false" customHeight="false" outlineLevel="0" collapsed="false">
      <c r="A44" s="74" t="n">
        <v>6512</v>
      </c>
      <c r="B44" s="80" t="s">
        <v>101</v>
      </c>
      <c r="C44" s="80"/>
      <c r="D44" s="80"/>
      <c r="E44" s="76" t="n">
        <v>55415.69</v>
      </c>
      <c r="F44" s="76"/>
      <c r="G44" s="76"/>
      <c r="H44" s="76" t="n">
        <v>50599.27</v>
      </c>
      <c r="I44" s="76" t="n">
        <f aca="false">H44/E44*100</f>
        <v>91.3085626110583</v>
      </c>
      <c r="J44" s="77"/>
    </row>
    <row r="45" customFormat="false" ht="28.5" hidden="false" customHeight="false" outlineLevel="0" collapsed="false">
      <c r="A45" s="74" t="n">
        <v>6513</v>
      </c>
      <c r="B45" s="80" t="s">
        <v>102</v>
      </c>
      <c r="C45" s="80"/>
      <c r="D45" s="80"/>
      <c r="E45" s="76" t="n">
        <v>0</v>
      </c>
      <c r="F45" s="76"/>
      <c r="G45" s="76"/>
      <c r="H45" s="76" t="n">
        <v>0</v>
      </c>
      <c r="I45" s="76" t="n">
        <v>0</v>
      </c>
      <c r="J45" s="77"/>
    </row>
    <row r="46" customFormat="false" ht="14.25" hidden="false" customHeight="false" outlineLevel="0" collapsed="false">
      <c r="A46" s="74" t="n">
        <v>6514</v>
      </c>
      <c r="B46" s="80" t="s">
        <v>103</v>
      </c>
      <c r="C46" s="80"/>
      <c r="D46" s="80"/>
      <c r="E46" s="76" t="n">
        <v>61.82</v>
      </c>
      <c r="F46" s="76"/>
      <c r="G46" s="76"/>
      <c r="H46" s="76" t="n">
        <v>92.01</v>
      </c>
      <c r="I46" s="76" t="n">
        <f aca="false">H46/E46*100</f>
        <v>148.835328372695</v>
      </c>
      <c r="J46" s="77"/>
    </row>
    <row r="47" customFormat="false" ht="15" hidden="false" customHeight="false" outlineLevel="0" collapsed="false">
      <c r="A47" s="70" t="s">
        <v>104</v>
      </c>
      <c r="B47" s="71" t="s">
        <v>105</v>
      </c>
      <c r="C47" s="71"/>
      <c r="D47" s="71"/>
      <c r="E47" s="72" t="n">
        <f aca="false">E48+E49+E50</f>
        <v>74714.69</v>
      </c>
      <c r="F47" s="72"/>
      <c r="G47" s="72"/>
      <c r="H47" s="72" t="n">
        <v>74487.52</v>
      </c>
      <c r="I47" s="72" t="n">
        <f aca="false">H47/E47*100</f>
        <v>99.6959500200028</v>
      </c>
      <c r="J47" s="73"/>
    </row>
    <row r="48" customFormat="false" ht="14.25" hidden="false" customHeight="false" outlineLevel="0" collapsed="false">
      <c r="A48" s="74" t="n">
        <v>6522</v>
      </c>
      <c r="B48" s="74" t="s">
        <v>106</v>
      </c>
      <c r="C48" s="74"/>
      <c r="D48" s="74"/>
      <c r="E48" s="76" t="n">
        <v>639.44</v>
      </c>
      <c r="F48" s="76"/>
      <c r="G48" s="76"/>
      <c r="H48" s="76" t="n">
        <v>163.44</v>
      </c>
      <c r="I48" s="76" t="n">
        <f aca="false">H48/E48*100</f>
        <v>25.5598648817716</v>
      </c>
      <c r="J48" s="77"/>
    </row>
    <row r="49" customFormat="false" ht="14.25" hidden="false" customHeight="false" outlineLevel="0" collapsed="false">
      <c r="A49" s="74" t="n">
        <v>6524</v>
      </c>
      <c r="B49" s="74" t="s">
        <v>107</v>
      </c>
      <c r="C49" s="74"/>
      <c r="D49" s="74"/>
      <c r="E49" s="76" t="n">
        <v>61.31</v>
      </c>
      <c r="F49" s="76"/>
      <c r="G49" s="76"/>
      <c r="H49" s="76" t="n">
        <v>398.17</v>
      </c>
      <c r="I49" s="76" t="n">
        <f aca="false">H49/E49*100</f>
        <v>649.437285923993</v>
      </c>
      <c r="J49" s="77"/>
    </row>
    <row r="50" customFormat="false" ht="14.25" hidden="false" customHeight="false" outlineLevel="0" collapsed="false">
      <c r="A50" s="74" t="n">
        <v>6526</v>
      </c>
      <c r="B50" s="74" t="s">
        <v>108</v>
      </c>
      <c r="C50" s="74"/>
      <c r="D50" s="74"/>
      <c r="E50" s="76" t="n">
        <v>74013.94</v>
      </c>
      <c r="F50" s="76"/>
      <c r="G50" s="76"/>
      <c r="H50" s="76" t="n">
        <v>73925.91</v>
      </c>
      <c r="I50" s="76" t="n">
        <f aca="false">H50/E50*100</f>
        <v>99.88106294571</v>
      </c>
      <c r="J50" s="77"/>
    </row>
    <row r="51" customFormat="false" ht="15" hidden="false" customHeight="false" outlineLevel="0" collapsed="false">
      <c r="A51" s="70" t="s">
        <v>109</v>
      </c>
      <c r="B51" s="71" t="s">
        <v>110</v>
      </c>
      <c r="C51" s="71"/>
      <c r="D51" s="71"/>
      <c r="E51" s="72" t="n">
        <f aca="false">E52+E53+E54</f>
        <v>50478.89</v>
      </c>
      <c r="F51" s="72"/>
      <c r="G51" s="72"/>
      <c r="H51" s="72" t="n">
        <v>29219.76</v>
      </c>
      <c r="I51" s="72" t="n">
        <f aca="false">H51/E51*100</f>
        <v>57.8851080124781</v>
      </c>
      <c r="J51" s="73"/>
    </row>
    <row r="52" customFormat="false" ht="14.25" hidden="false" customHeight="false" outlineLevel="0" collapsed="false">
      <c r="A52" s="74" t="n">
        <v>6531</v>
      </c>
      <c r="B52" s="74" t="s">
        <v>111</v>
      </c>
      <c r="C52" s="74"/>
      <c r="D52" s="74"/>
      <c r="E52" s="76" t="n">
        <v>6737.27</v>
      </c>
      <c r="F52" s="76"/>
      <c r="G52" s="76"/>
      <c r="H52" s="76" t="n">
        <v>1108.64</v>
      </c>
      <c r="I52" s="76" t="n">
        <f aca="false">H52/E52*100</f>
        <v>16.4553298294413</v>
      </c>
      <c r="J52" s="77"/>
    </row>
    <row r="53" customFormat="false" ht="14.25" hidden="false" customHeight="false" outlineLevel="0" collapsed="false">
      <c r="A53" s="74" t="n">
        <v>6532</v>
      </c>
      <c r="B53" s="74" t="s">
        <v>112</v>
      </c>
      <c r="C53" s="74"/>
      <c r="D53" s="74"/>
      <c r="E53" s="76" t="n">
        <v>40937.85</v>
      </c>
      <c r="F53" s="76"/>
      <c r="G53" s="76"/>
      <c r="H53" s="76" t="n">
        <v>27895.45</v>
      </c>
      <c r="I53" s="76" t="n">
        <f aca="false">H53/E53*100</f>
        <v>68.140974672583</v>
      </c>
      <c r="J53" s="77"/>
    </row>
    <row r="54" customFormat="false" ht="14.25" hidden="false" customHeight="false" outlineLevel="0" collapsed="false">
      <c r="A54" s="74" t="n">
        <v>6533</v>
      </c>
      <c r="B54" s="74" t="s">
        <v>113</v>
      </c>
      <c r="C54" s="74"/>
      <c r="D54" s="74"/>
      <c r="E54" s="76" t="n">
        <v>2803.77</v>
      </c>
      <c r="F54" s="76"/>
      <c r="G54" s="76"/>
      <c r="H54" s="76" t="n">
        <v>215.67</v>
      </c>
      <c r="I54" s="76" t="n">
        <f aca="false">H54/E54*100</f>
        <v>7.69214307878321</v>
      </c>
      <c r="J54" s="77"/>
    </row>
    <row r="55" customFormat="false" ht="15" hidden="false" customHeight="true" outlineLevel="0" collapsed="false">
      <c r="A55" s="67" t="s">
        <v>114</v>
      </c>
      <c r="B55" s="66" t="s">
        <v>115</v>
      </c>
      <c r="C55" s="66"/>
      <c r="D55" s="66"/>
      <c r="E55" s="64" t="n">
        <f aca="false">E56+E59</f>
        <v>221.65</v>
      </c>
      <c r="F55" s="64" t="n">
        <f aca="false">F56+F59</f>
        <v>398</v>
      </c>
      <c r="G55" s="64" t="n">
        <f aca="false">G56+G59</f>
        <v>398</v>
      </c>
      <c r="H55" s="64" t="n">
        <v>290</v>
      </c>
      <c r="I55" s="64" t="n">
        <f aca="false">H55/E55*100</f>
        <v>130.836905030453</v>
      </c>
      <c r="J55" s="65" t="n">
        <f aca="false">H55/G55*100</f>
        <v>72.8643216080402</v>
      </c>
    </row>
    <row r="56" customFormat="false" ht="30.75" hidden="false" customHeight="true" outlineLevel="0" collapsed="false">
      <c r="A56" s="67" t="s">
        <v>116</v>
      </c>
      <c r="B56" s="66" t="s">
        <v>117</v>
      </c>
      <c r="C56" s="66"/>
      <c r="D56" s="66"/>
      <c r="E56" s="64" t="n">
        <f aca="false">E57</f>
        <v>0</v>
      </c>
      <c r="F56" s="64" t="n">
        <f aca="false">F57</f>
        <v>0</v>
      </c>
      <c r="G56" s="64" t="n">
        <f aca="false">G57</f>
        <v>0</v>
      </c>
      <c r="H56" s="64" t="n">
        <v>0</v>
      </c>
      <c r="I56" s="64" t="n">
        <v>0</v>
      </c>
      <c r="J56" s="65"/>
    </row>
    <row r="57" customFormat="false" ht="15" hidden="false" customHeight="true" outlineLevel="0" collapsed="false">
      <c r="A57" s="70" t="s">
        <v>118</v>
      </c>
      <c r="B57" s="79" t="s">
        <v>119</v>
      </c>
      <c r="C57" s="79"/>
      <c r="D57" s="79"/>
      <c r="E57" s="72" t="n">
        <f aca="false">E58</f>
        <v>0</v>
      </c>
      <c r="F57" s="72"/>
      <c r="G57" s="72"/>
      <c r="H57" s="72" t="n">
        <v>0</v>
      </c>
      <c r="I57" s="76" t="n">
        <v>0</v>
      </c>
      <c r="J57" s="73"/>
    </row>
    <row r="58" customFormat="false" ht="14.25" hidden="false" customHeight="false" outlineLevel="0" collapsed="false">
      <c r="A58" s="74" t="n">
        <v>7111</v>
      </c>
      <c r="B58" s="80" t="s">
        <v>120</v>
      </c>
      <c r="C58" s="80"/>
      <c r="D58" s="80"/>
      <c r="E58" s="76" t="n">
        <v>0</v>
      </c>
      <c r="F58" s="76"/>
      <c r="G58" s="76"/>
      <c r="H58" s="76" t="n">
        <v>0</v>
      </c>
      <c r="I58" s="76" t="n">
        <v>0</v>
      </c>
      <c r="J58" s="77"/>
    </row>
    <row r="59" customFormat="false" ht="15" hidden="false" customHeight="true" outlineLevel="0" collapsed="false">
      <c r="A59" s="67" t="s">
        <v>121</v>
      </c>
      <c r="B59" s="66" t="s">
        <v>122</v>
      </c>
      <c r="C59" s="66"/>
      <c r="D59" s="66"/>
      <c r="E59" s="64" t="n">
        <f aca="false">E60</f>
        <v>221.65</v>
      </c>
      <c r="F59" s="64" t="n">
        <v>398</v>
      </c>
      <c r="G59" s="64" t="n">
        <v>398</v>
      </c>
      <c r="H59" s="64" t="n">
        <v>290</v>
      </c>
      <c r="I59" s="64" t="n">
        <f aca="false">H59/E59*100</f>
        <v>130.836905030453</v>
      </c>
      <c r="J59" s="65" t="n">
        <f aca="false">H59/G59*100</f>
        <v>72.8643216080402</v>
      </c>
    </row>
    <row r="60" customFormat="false" ht="15" hidden="false" customHeight="true" outlineLevel="0" collapsed="false">
      <c r="A60" s="71" t="s">
        <v>123</v>
      </c>
      <c r="B60" s="79" t="s">
        <v>124</v>
      </c>
      <c r="C60" s="79"/>
      <c r="D60" s="79"/>
      <c r="E60" s="81" t="n">
        <f aca="false">E61</f>
        <v>221.65</v>
      </c>
      <c r="F60" s="81"/>
      <c r="G60" s="81"/>
      <c r="H60" s="81" t="n">
        <v>290</v>
      </c>
      <c r="I60" s="47" t="n">
        <f aca="false">H60/E60*100</f>
        <v>130.836905030453</v>
      </c>
      <c r="J60" s="82"/>
    </row>
    <row r="61" customFormat="false" ht="19.5" hidden="false" customHeight="true" outlineLevel="0" collapsed="false">
      <c r="A61" s="46" t="n">
        <v>7211</v>
      </c>
      <c r="B61" s="83" t="s">
        <v>125</v>
      </c>
      <c r="C61" s="83"/>
      <c r="D61" s="83"/>
      <c r="E61" s="47" t="n">
        <v>221.65</v>
      </c>
      <c r="F61" s="47"/>
      <c r="G61" s="47"/>
      <c r="H61" s="47" t="n">
        <v>290</v>
      </c>
      <c r="I61" s="47" t="n">
        <f aca="false">H61/E61*100</f>
        <v>130.836905030453</v>
      </c>
      <c r="J61" s="47"/>
    </row>
    <row r="62" customFormat="false" ht="19.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.75" hidden="false" customHeight="false" outlineLevel="0" collapsed="false">
      <c r="A64" s="60" t="s">
        <v>126</v>
      </c>
      <c r="B64" s="60"/>
      <c r="C64" s="60"/>
      <c r="D64" s="60"/>
      <c r="E64" s="60"/>
      <c r="F64" s="84"/>
      <c r="G64" s="84"/>
      <c r="H64" s="84"/>
      <c r="I64" s="64"/>
      <c r="J64" s="84"/>
    </row>
    <row r="65" customFormat="false" ht="15" hidden="false" customHeight="false" outlineLevel="0" collapsed="false">
      <c r="I65" s="72"/>
    </row>
    <row r="66" customFormat="false" ht="45" hidden="false" customHeight="false" outlineLevel="0" collapsed="false">
      <c r="A66" s="62"/>
      <c r="B66" s="62"/>
      <c r="C66" s="63" t="s">
        <v>127</v>
      </c>
      <c r="D66" s="62"/>
      <c r="E66" s="64" t="n">
        <f aca="false">E69+E141+E184</f>
        <v>1101154.81</v>
      </c>
      <c r="F66" s="64" t="n">
        <f aca="false">F69+F141+F184</f>
        <v>21426649</v>
      </c>
      <c r="G66" s="64" t="n">
        <f aca="false">G69+G141+G184</f>
        <v>21426649</v>
      </c>
      <c r="H66" s="64" t="n">
        <f aca="false">H69+H184+H141</f>
        <v>10333327.98</v>
      </c>
      <c r="I66" s="64" t="n">
        <f aca="false">H66/E66*100</f>
        <v>938.408286115555</v>
      </c>
      <c r="J66" s="65" t="n">
        <f aca="false">H66/G66*100</f>
        <v>48.2265238022054</v>
      </c>
    </row>
    <row r="67" customFormat="false" ht="30" hidden="false" customHeight="true" outlineLevel="0" collapsed="false">
      <c r="A67" s="63" t="s">
        <v>46</v>
      </c>
      <c r="B67" s="66" t="s">
        <v>47</v>
      </c>
      <c r="C67" s="66"/>
      <c r="D67" s="66"/>
      <c r="E67" s="85" t="s">
        <v>128</v>
      </c>
      <c r="F67" s="68" t="s">
        <v>49</v>
      </c>
      <c r="G67" s="68" t="s">
        <v>50</v>
      </c>
      <c r="H67" s="68" t="s">
        <v>129</v>
      </c>
      <c r="I67" s="68" t="s">
        <v>52</v>
      </c>
      <c r="J67" s="68" t="s">
        <v>53</v>
      </c>
    </row>
    <row r="68" customFormat="false" ht="12.75" hidden="false" customHeight="true" outlineLevel="0" collapsed="false">
      <c r="A68" s="86"/>
      <c r="B68" s="86"/>
      <c r="C68" s="86"/>
      <c r="D68" s="86"/>
      <c r="E68" s="87" t="n">
        <v>1</v>
      </c>
      <c r="F68" s="87" t="n">
        <v>2</v>
      </c>
      <c r="G68" s="87" t="n">
        <v>3</v>
      </c>
      <c r="H68" s="87" t="n">
        <v>4</v>
      </c>
      <c r="I68" s="87" t="n">
        <v>5</v>
      </c>
      <c r="J68" s="87" t="n">
        <v>6</v>
      </c>
    </row>
    <row r="69" customFormat="false" ht="28.5" hidden="false" customHeight="true" outlineLevel="0" collapsed="false">
      <c r="A69" s="67" t="n">
        <v>3</v>
      </c>
      <c r="B69" s="62" t="s">
        <v>130</v>
      </c>
      <c r="C69" s="86"/>
      <c r="D69" s="86"/>
      <c r="E69" s="64" t="n">
        <f aca="false">E70+E78+E107+E112+E117+E124+E133</f>
        <v>722090.69</v>
      </c>
      <c r="F69" s="88" t="n">
        <f aca="false">F70+F78+F107+F112+F117+F124+F133</f>
        <v>2484753</v>
      </c>
      <c r="G69" s="88" t="n">
        <f aca="false">G70+G78+G107+G112+G117+G124+G133</f>
        <v>2484753</v>
      </c>
      <c r="H69" s="88" t="n">
        <v>1089580.71</v>
      </c>
      <c r="I69" s="64" t="n">
        <f aca="false">H69/E69*100</f>
        <v>150.892502159251</v>
      </c>
      <c r="J69" s="88" t="n">
        <f aca="false">H69/G69*100</f>
        <v>43.8506648346938</v>
      </c>
    </row>
    <row r="70" customFormat="false" ht="15" hidden="false" customHeight="true" outlineLevel="0" collapsed="false">
      <c r="A70" s="67" t="s">
        <v>131</v>
      </c>
      <c r="B70" s="89" t="s">
        <v>132</v>
      </c>
      <c r="C70" s="89"/>
      <c r="D70" s="89"/>
      <c r="E70" s="64" t="n">
        <f aca="false">E71+E75+E76</f>
        <v>227316.78</v>
      </c>
      <c r="F70" s="90" t="n">
        <v>642072</v>
      </c>
      <c r="G70" s="90" t="n">
        <v>642072</v>
      </c>
      <c r="H70" s="90" t="n">
        <v>292797.05</v>
      </c>
      <c r="I70" s="64" t="n">
        <f aca="false">H70/E70*100</f>
        <v>128.80573532671</v>
      </c>
      <c r="J70" s="90" t="n">
        <f aca="false">H70/G70*100</f>
        <v>45.6019029018552</v>
      </c>
    </row>
    <row r="71" customFormat="false" ht="15" hidden="false" customHeight="true" outlineLevel="0" collapsed="false">
      <c r="A71" s="70" t="s">
        <v>133</v>
      </c>
      <c r="B71" s="78" t="s">
        <v>134</v>
      </c>
      <c r="C71" s="78"/>
      <c r="D71" s="78"/>
      <c r="E71" s="72" t="n">
        <f aca="false">E72+E73+E74</f>
        <v>193611.29</v>
      </c>
      <c r="F71" s="91"/>
      <c r="G71" s="91"/>
      <c r="H71" s="92" t="n">
        <v>249531.2</v>
      </c>
      <c r="I71" s="72" t="n">
        <f aca="false">H71/E71*100</f>
        <v>128.882566713956</v>
      </c>
      <c r="J71" s="91"/>
    </row>
    <row r="72" customFormat="false" ht="14.25" hidden="false" customHeight="false" outlineLevel="0" collapsed="false">
      <c r="A72" s="74" t="n">
        <v>3111</v>
      </c>
      <c r="B72" s="75" t="s">
        <v>135</v>
      </c>
      <c r="C72" s="75"/>
      <c r="D72" s="75"/>
      <c r="E72" s="76" t="n">
        <v>186075.8</v>
      </c>
      <c r="F72" s="76"/>
      <c r="G72" s="76"/>
      <c r="H72" s="76" t="n">
        <v>238000.83</v>
      </c>
      <c r="I72" s="76" t="n">
        <f aca="false">H72/E72*100</f>
        <v>127.905310631474</v>
      </c>
      <c r="J72" s="76"/>
    </row>
    <row r="73" customFormat="false" ht="14.25" hidden="false" customHeight="false" outlineLevel="0" collapsed="false">
      <c r="A73" s="74" t="n">
        <v>3112</v>
      </c>
      <c r="B73" s="75" t="s">
        <v>136</v>
      </c>
      <c r="C73" s="75"/>
      <c r="D73" s="75"/>
      <c r="E73" s="76" t="n">
        <v>6352.67</v>
      </c>
      <c r="F73" s="76"/>
      <c r="G73" s="76"/>
      <c r="H73" s="76" t="n">
        <v>11001.85</v>
      </c>
      <c r="I73" s="76" t="n">
        <f aca="false">H73/E73*100</f>
        <v>173.184660937842</v>
      </c>
      <c r="J73" s="76"/>
    </row>
    <row r="74" customFormat="false" ht="14.25" hidden="false" customHeight="false" outlineLevel="0" collapsed="false">
      <c r="A74" s="74" t="n">
        <v>3113</v>
      </c>
      <c r="B74" s="75" t="s">
        <v>137</v>
      </c>
      <c r="C74" s="75"/>
      <c r="D74" s="75"/>
      <c r="E74" s="76" t="n">
        <v>1182.82</v>
      </c>
      <c r="F74" s="76"/>
      <c r="G74" s="76"/>
      <c r="H74" s="76" t="n">
        <v>528.52</v>
      </c>
      <c r="I74" s="76" t="n">
        <f aca="false">H74/E74*100</f>
        <v>44.6830456028813</v>
      </c>
      <c r="J74" s="76"/>
    </row>
    <row r="75" customFormat="false" ht="15" hidden="false" customHeight="true" outlineLevel="0" collapsed="false">
      <c r="A75" s="70" t="s">
        <v>138</v>
      </c>
      <c r="B75" s="78" t="s">
        <v>139</v>
      </c>
      <c r="C75" s="78"/>
      <c r="D75" s="78"/>
      <c r="E75" s="72" t="n">
        <v>3322.26</v>
      </c>
      <c r="F75" s="72"/>
      <c r="G75" s="72"/>
      <c r="H75" s="72" t="n">
        <v>7184.65</v>
      </c>
      <c r="I75" s="72" t="n">
        <f aca="false">H75/E75*100</f>
        <v>216.257908772944</v>
      </c>
      <c r="J75" s="72"/>
    </row>
    <row r="76" customFormat="false" ht="15" hidden="false" customHeight="true" outlineLevel="0" collapsed="false">
      <c r="A76" s="70" t="s">
        <v>140</v>
      </c>
      <c r="B76" s="78" t="s">
        <v>141</v>
      </c>
      <c r="C76" s="78"/>
      <c r="D76" s="78"/>
      <c r="E76" s="72" t="n">
        <f aca="false">E77</f>
        <v>30383.23</v>
      </c>
      <c r="F76" s="72"/>
      <c r="G76" s="72"/>
      <c r="H76" s="72" t="n">
        <v>36081.2</v>
      </c>
      <c r="I76" s="72" t="n">
        <f aca="false">H76/E76*100</f>
        <v>118.753667730521</v>
      </c>
      <c r="J76" s="72"/>
    </row>
    <row r="77" customFormat="false" ht="28.5" hidden="false" customHeight="false" outlineLevel="0" collapsed="false">
      <c r="A77" s="74" t="n">
        <v>3132</v>
      </c>
      <c r="B77" s="75" t="s">
        <v>142</v>
      </c>
      <c r="C77" s="75"/>
      <c r="D77" s="75"/>
      <c r="E77" s="76" t="n">
        <v>30383.23</v>
      </c>
      <c r="F77" s="76"/>
      <c r="G77" s="76"/>
      <c r="H77" s="76" t="n">
        <v>36081.2</v>
      </c>
      <c r="I77" s="76" t="n">
        <f aca="false">H77/E77*100</f>
        <v>118.753667730521</v>
      </c>
      <c r="J77" s="76"/>
    </row>
    <row r="78" customFormat="false" ht="15" hidden="false" customHeight="true" outlineLevel="0" collapsed="false">
      <c r="A78" s="67" t="s">
        <v>143</v>
      </c>
      <c r="B78" s="89" t="s">
        <v>144</v>
      </c>
      <c r="C78" s="89"/>
      <c r="D78" s="89"/>
      <c r="E78" s="64" t="n">
        <f aca="false">E79+E84+E91+E100</f>
        <v>351120.2</v>
      </c>
      <c r="F78" s="90" t="n">
        <v>1268692</v>
      </c>
      <c r="G78" s="90" t="n">
        <v>1268692</v>
      </c>
      <c r="H78" s="90" t="n">
        <v>589637.55</v>
      </c>
      <c r="I78" s="64" t="n">
        <f aca="false">H78/E78*100</f>
        <v>167.930398194123</v>
      </c>
      <c r="J78" s="90" t="n">
        <f aca="false">H78/G78*100</f>
        <v>46.476020184568</v>
      </c>
    </row>
    <row r="79" customFormat="false" ht="15" hidden="false" customHeight="true" outlineLevel="0" collapsed="false">
      <c r="A79" s="70" t="s">
        <v>145</v>
      </c>
      <c r="B79" s="78" t="s">
        <v>146</v>
      </c>
      <c r="C79" s="78"/>
      <c r="D79" s="78"/>
      <c r="E79" s="72" t="n">
        <f aca="false">E80+E81+E82</f>
        <v>13422.71</v>
      </c>
      <c r="F79" s="92"/>
      <c r="G79" s="92"/>
      <c r="H79" s="92" t="n">
        <v>19114.26</v>
      </c>
      <c r="I79" s="72" t="n">
        <f aca="false">H79/E79*100</f>
        <v>142.40239117138</v>
      </c>
      <c r="J79" s="92"/>
    </row>
    <row r="80" customFormat="false" ht="14.25" hidden="false" customHeight="false" outlineLevel="0" collapsed="false">
      <c r="A80" s="74" t="n">
        <v>3211</v>
      </c>
      <c r="B80" s="75" t="s">
        <v>147</v>
      </c>
      <c r="C80" s="75"/>
      <c r="D80" s="75"/>
      <c r="E80" s="76" t="n">
        <v>105.65</v>
      </c>
      <c r="F80" s="93"/>
      <c r="G80" s="93"/>
      <c r="H80" s="93" t="n">
        <v>120.41</v>
      </c>
      <c r="I80" s="76" t="n">
        <f aca="false">H80/E80*100</f>
        <v>113.970657832466</v>
      </c>
      <c r="J80" s="93"/>
      <c r="K80" s="94"/>
    </row>
    <row r="81" customFormat="false" ht="28.5" hidden="false" customHeight="false" outlineLevel="0" collapsed="false">
      <c r="A81" s="74" t="n">
        <v>3212</v>
      </c>
      <c r="B81" s="75" t="s">
        <v>148</v>
      </c>
      <c r="C81" s="75"/>
      <c r="D81" s="75"/>
      <c r="E81" s="76" t="n">
        <v>11043.92</v>
      </c>
      <c r="F81" s="95"/>
      <c r="G81" s="95"/>
      <c r="H81" s="96" t="n">
        <v>17342.71</v>
      </c>
      <c r="I81" s="76" t="n">
        <f aca="false">H81/E81*100</f>
        <v>157.034006041333</v>
      </c>
      <c r="J81" s="95"/>
      <c r="K81" s="94"/>
    </row>
    <row r="82" customFormat="false" ht="28.5" hidden="false" customHeight="false" outlineLevel="0" collapsed="false">
      <c r="A82" s="74" t="n">
        <v>3213</v>
      </c>
      <c r="B82" s="75" t="s">
        <v>149</v>
      </c>
      <c r="C82" s="75"/>
      <c r="D82" s="75"/>
      <c r="E82" s="76" t="n">
        <v>2273.14</v>
      </c>
      <c r="F82" s="95"/>
      <c r="G82" s="95"/>
      <c r="H82" s="96" t="n">
        <v>1622.74</v>
      </c>
      <c r="I82" s="76" t="n">
        <f aca="false">H82/E82*100</f>
        <v>71.3875960125641</v>
      </c>
      <c r="J82" s="95"/>
      <c r="K82" s="94"/>
    </row>
    <row r="83" customFormat="false" ht="28.5" hidden="false" customHeight="false" outlineLevel="0" collapsed="false">
      <c r="A83" s="74" t="n">
        <v>3214</v>
      </c>
      <c r="B83" s="75" t="s">
        <v>150</v>
      </c>
      <c r="C83" s="75"/>
      <c r="D83" s="75"/>
      <c r="E83" s="76" t="n">
        <v>0</v>
      </c>
      <c r="F83" s="95"/>
      <c r="G83" s="95"/>
      <c r="H83" s="96" t="n">
        <v>28.4</v>
      </c>
      <c r="I83" s="76" t="n">
        <v>0</v>
      </c>
      <c r="J83" s="95"/>
      <c r="K83" s="94"/>
    </row>
    <row r="84" customFormat="false" ht="15" hidden="false" customHeight="true" outlineLevel="0" collapsed="false">
      <c r="A84" s="70" t="s">
        <v>151</v>
      </c>
      <c r="B84" s="78" t="s">
        <v>152</v>
      </c>
      <c r="C84" s="78"/>
      <c r="D84" s="78"/>
      <c r="E84" s="72" t="n">
        <f aca="false">E85+E86+E87+E88+E89+E90</f>
        <v>124883.19</v>
      </c>
      <c r="F84" s="92"/>
      <c r="G84" s="92"/>
      <c r="H84" s="92" t="n">
        <v>155777.77</v>
      </c>
      <c r="I84" s="72" t="n">
        <f aca="false">H84/E84*100</f>
        <v>124.738781896907</v>
      </c>
      <c r="J84" s="92"/>
    </row>
    <row r="85" customFormat="false" ht="28.5" hidden="false" customHeight="false" outlineLevel="0" collapsed="false">
      <c r="A85" s="74" t="n">
        <v>3221</v>
      </c>
      <c r="B85" s="75" t="s">
        <v>153</v>
      </c>
      <c r="C85" s="75"/>
      <c r="D85" s="75"/>
      <c r="E85" s="76" t="n">
        <v>5832.54</v>
      </c>
      <c r="F85" s="95"/>
      <c r="G85" s="95"/>
      <c r="H85" s="97" t="n">
        <v>7190.14</v>
      </c>
      <c r="I85" s="76" t="n">
        <f aca="false">H85/E85*100</f>
        <v>123.27630843509</v>
      </c>
      <c r="J85" s="95"/>
    </row>
    <row r="86" customFormat="false" ht="14.25" hidden="false" customHeight="false" outlineLevel="0" collapsed="false">
      <c r="A86" s="74" t="n">
        <v>3222</v>
      </c>
      <c r="B86" s="75" t="s">
        <v>154</v>
      </c>
      <c r="C86" s="75"/>
      <c r="D86" s="75"/>
      <c r="E86" s="76" t="n">
        <v>8803.69</v>
      </c>
      <c r="F86" s="95"/>
      <c r="G86" s="95"/>
      <c r="H86" s="98" t="n">
        <v>12297.25</v>
      </c>
      <c r="I86" s="76" t="n">
        <f aca="false">H86/E86*100</f>
        <v>139.682905690682</v>
      </c>
      <c r="J86" s="95"/>
    </row>
    <row r="87" customFormat="false" ht="14.25" hidden="false" customHeight="false" outlineLevel="0" collapsed="false">
      <c r="A87" s="74" t="n">
        <v>3223</v>
      </c>
      <c r="B87" s="75" t="s">
        <v>155</v>
      </c>
      <c r="C87" s="75"/>
      <c r="D87" s="75"/>
      <c r="E87" s="76" t="n">
        <v>45342.39</v>
      </c>
      <c r="F87" s="95"/>
      <c r="G87" s="95"/>
      <c r="H87" s="98" t="n">
        <v>41039.4</v>
      </c>
      <c r="I87" s="76" t="n">
        <f aca="false">H87/E87*100</f>
        <v>90.5100061994968</v>
      </c>
      <c r="J87" s="95"/>
    </row>
    <row r="88" customFormat="false" ht="28.5" hidden="false" customHeight="false" outlineLevel="0" collapsed="false">
      <c r="A88" s="74" t="n">
        <v>3224</v>
      </c>
      <c r="B88" s="75" t="s">
        <v>156</v>
      </c>
      <c r="C88" s="75"/>
      <c r="D88" s="75"/>
      <c r="E88" s="76" t="n">
        <v>61572.48</v>
      </c>
      <c r="F88" s="95"/>
      <c r="G88" s="95"/>
      <c r="H88" s="97" t="n">
        <v>90577.49</v>
      </c>
      <c r="I88" s="76" t="n">
        <f aca="false">H88/E88*100</f>
        <v>147.107100444874</v>
      </c>
      <c r="J88" s="95"/>
    </row>
    <row r="89" customFormat="false" ht="14.25" hidden="false" customHeight="false" outlineLevel="0" collapsed="false">
      <c r="A89" s="74" t="n">
        <v>3225</v>
      </c>
      <c r="B89" s="75" t="s">
        <v>157</v>
      </c>
      <c r="C89" s="75"/>
      <c r="D89" s="75"/>
      <c r="E89" s="76" t="n">
        <v>3012.36</v>
      </c>
      <c r="F89" s="95"/>
      <c r="G89" s="95"/>
      <c r="H89" s="98" t="n">
        <v>3696.51</v>
      </c>
      <c r="I89" s="76" t="n">
        <f aca="false">H89/E89*100</f>
        <v>122.711428912879</v>
      </c>
      <c r="J89" s="95"/>
    </row>
    <row r="90" customFormat="false" ht="28.5" hidden="false" customHeight="false" outlineLevel="0" collapsed="false">
      <c r="A90" s="74" t="n">
        <v>3227</v>
      </c>
      <c r="B90" s="75" t="s">
        <v>158</v>
      </c>
      <c r="C90" s="75"/>
      <c r="D90" s="75"/>
      <c r="E90" s="76" t="n">
        <v>319.73</v>
      </c>
      <c r="F90" s="95"/>
      <c r="G90" s="95"/>
      <c r="H90" s="97" t="n">
        <v>976.98</v>
      </c>
      <c r="I90" s="76" t="n">
        <f aca="false">H90/E90*100</f>
        <v>305.564069683796</v>
      </c>
      <c r="J90" s="95"/>
    </row>
    <row r="91" customFormat="false" ht="15" hidden="false" customHeight="true" outlineLevel="0" collapsed="false">
      <c r="A91" s="70" t="s">
        <v>159</v>
      </c>
      <c r="B91" s="78" t="s">
        <v>160</v>
      </c>
      <c r="C91" s="78"/>
      <c r="D91" s="78"/>
      <c r="E91" s="72" t="n">
        <f aca="false">E92+E93+E94+E95+E96+E97+E98+E99</f>
        <v>160165</v>
      </c>
      <c r="F91" s="92"/>
      <c r="G91" s="92"/>
      <c r="H91" s="92" t="n">
        <v>336907.74</v>
      </c>
      <c r="I91" s="72" t="n">
        <f aca="false">H91/E91*100</f>
        <v>210.350413635938</v>
      </c>
      <c r="J91" s="92"/>
    </row>
    <row r="92" customFormat="false" ht="28.5" hidden="false" customHeight="false" outlineLevel="0" collapsed="false">
      <c r="A92" s="74" t="n">
        <v>3231</v>
      </c>
      <c r="B92" s="75" t="s">
        <v>161</v>
      </c>
      <c r="C92" s="75"/>
      <c r="D92" s="75"/>
      <c r="E92" s="76" t="n">
        <v>10279.17</v>
      </c>
      <c r="F92" s="95"/>
      <c r="G92" s="95"/>
      <c r="H92" s="97" t="n">
        <v>10521.07</v>
      </c>
      <c r="I92" s="76" t="n">
        <f aca="false">H92/E92*100</f>
        <v>102.35330284449</v>
      </c>
      <c r="J92" s="95"/>
    </row>
    <row r="93" customFormat="false" ht="28.5" hidden="false" customHeight="false" outlineLevel="0" collapsed="false">
      <c r="A93" s="74" t="n">
        <v>3232</v>
      </c>
      <c r="B93" s="75" t="s">
        <v>162</v>
      </c>
      <c r="C93" s="75"/>
      <c r="D93" s="75"/>
      <c r="E93" s="76" t="n">
        <v>28876.17</v>
      </c>
      <c r="F93" s="95"/>
      <c r="G93" s="95"/>
      <c r="H93" s="97" t="n">
        <v>44488.5</v>
      </c>
      <c r="I93" s="76" t="n">
        <f aca="false">H93/E93*100</f>
        <v>154.066484578807</v>
      </c>
      <c r="J93" s="95"/>
    </row>
    <row r="94" customFormat="false" ht="28.5" hidden="false" customHeight="false" outlineLevel="0" collapsed="false">
      <c r="A94" s="74" t="n">
        <v>3233</v>
      </c>
      <c r="B94" s="75" t="s">
        <v>163</v>
      </c>
      <c r="C94" s="75"/>
      <c r="D94" s="75"/>
      <c r="E94" s="76" t="n">
        <v>19822.74</v>
      </c>
      <c r="F94" s="95"/>
      <c r="G94" s="95"/>
      <c r="H94" s="97" t="n">
        <v>21063.08</v>
      </c>
      <c r="I94" s="76" t="n">
        <f aca="false">H94/E94*100</f>
        <v>106.257157184123</v>
      </c>
      <c r="J94" s="95"/>
    </row>
    <row r="95" customFormat="false" ht="14.25" hidden="false" customHeight="false" outlineLevel="0" collapsed="false">
      <c r="A95" s="74" t="n">
        <v>3234</v>
      </c>
      <c r="B95" s="75" t="s">
        <v>164</v>
      </c>
      <c r="C95" s="75"/>
      <c r="D95" s="75"/>
      <c r="E95" s="76" t="n">
        <v>18482.09</v>
      </c>
      <c r="F95" s="95"/>
      <c r="G95" s="95"/>
      <c r="H95" s="98" t="n">
        <v>42674.43</v>
      </c>
      <c r="I95" s="76" t="n">
        <f aca="false">H95/E95*100</f>
        <v>230.896127007281</v>
      </c>
      <c r="J95" s="95"/>
    </row>
    <row r="96" customFormat="false" ht="28.5" hidden="false" customHeight="false" outlineLevel="0" collapsed="false">
      <c r="A96" s="74" t="n">
        <v>3236</v>
      </c>
      <c r="B96" s="75" t="s">
        <v>165</v>
      </c>
      <c r="C96" s="75"/>
      <c r="D96" s="75"/>
      <c r="E96" s="76" t="n">
        <v>11079.8</v>
      </c>
      <c r="F96" s="95"/>
      <c r="G96" s="95"/>
      <c r="H96" s="97" t="n">
        <v>9134.33</v>
      </c>
      <c r="I96" s="76" t="n">
        <f aca="false">H96/E96*100</f>
        <v>82.4412895539631</v>
      </c>
      <c r="J96" s="95"/>
    </row>
    <row r="97" customFormat="false" ht="14.25" hidden="false" customHeight="false" outlineLevel="0" collapsed="false">
      <c r="A97" s="74" t="n">
        <v>3237</v>
      </c>
      <c r="B97" s="75" t="s">
        <v>166</v>
      </c>
      <c r="C97" s="75"/>
      <c r="D97" s="75"/>
      <c r="E97" s="76" t="n">
        <v>63133.79</v>
      </c>
      <c r="F97" s="95"/>
      <c r="G97" s="95"/>
      <c r="H97" s="97" t="n">
        <v>198207.38</v>
      </c>
      <c r="I97" s="76" t="n">
        <f aca="false">H97/E97*100</f>
        <v>313.948172602975</v>
      </c>
      <c r="J97" s="95"/>
    </row>
    <row r="98" customFormat="false" ht="14.25" hidden="false" customHeight="false" outlineLevel="0" collapsed="false">
      <c r="A98" s="74" t="n">
        <v>3238</v>
      </c>
      <c r="B98" s="75" t="s">
        <v>167</v>
      </c>
      <c r="C98" s="75"/>
      <c r="D98" s="75"/>
      <c r="E98" s="76" t="n">
        <v>6461.94</v>
      </c>
      <c r="F98" s="95"/>
      <c r="G98" s="95"/>
      <c r="H98" s="97" t="n">
        <v>10059.79</v>
      </c>
      <c r="I98" s="76" t="n">
        <f aca="false">H98/E98*100</f>
        <v>155.677551942605</v>
      </c>
      <c r="J98" s="95"/>
    </row>
    <row r="99" customFormat="false" ht="14.25" hidden="false" customHeight="false" outlineLevel="0" collapsed="false">
      <c r="A99" s="74" t="n">
        <v>3239</v>
      </c>
      <c r="B99" s="75" t="s">
        <v>168</v>
      </c>
      <c r="C99" s="75"/>
      <c r="D99" s="75"/>
      <c r="E99" s="76" t="n">
        <v>2029.3</v>
      </c>
      <c r="F99" s="95"/>
      <c r="G99" s="95"/>
      <c r="H99" s="97" t="n">
        <v>759.16</v>
      </c>
      <c r="I99" s="76" t="n">
        <f aca="false">H99/E99*100</f>
        <v>37.4099443157739</v>
      </c>
      <c r="J99" s="95"/>
    </row>
    <row r="100" customFormat="false" ht="15" hidden="false" customHeight="true" outlineLevel="0" collapsed="false">
      <c r="A100" s="70" t="s">
        <v>169</v>
      </c>
      <c r="B100" s="78" t="s">
        <v>170</v>
      </c>
      <c r="C100" s="78"/>
      <c r="D100" s="78"/>
      <c r="E100" s="72" t="n">
        <f aca="false">E101+E102+E103+E104+E105+E106</f>
        <v>52649.3</v>
      </c>
      <c r="F100" s="92"/>
      <c r="G100" s="92"/>
      <c r="H100" s="92" t="n">
        <v>77837.78</v>
      </c>
      <c r="I100" s="72" t="n">
        <f aca="false">H100/E100*100</f>
        <v>147.842003597389</v>
      </c>
      <c r="J100" s="92"/>
    </row>
    <row r="101" customFormat="false" ht="28.5" hidden="false" customHeight="false" outlineLevel="0" collapsed="false">
      <c r="A101" s="74" t="n">
        <v>3291</v>
      </c>
      <c r="B101" s="75" t="s">
        <v>171</v>
      </c>
      <c r="C101" s="75"/>
      <c r="D101" s="75"/>
      <c r="E101" s="76" t="n">
        <v>7867.61</v>
      </c>
      <c r="F101" s="95"/>
      <c r="G101" s="95"/>
      <c r="H101" s="97" t="n">
        <v>8217.9</v>
      </c>
      <c r="I101" s="76" t="n">
        <f aca="false">H101/E101*100</f>
        <v>104.452305083755</v>
      </c>
      <c r="J101" s="95"/>
    </row>
    <row r="102" customFormat="false" ht="14.25" hidden="false" customHeight="false" outlineLevel="0" collapsed="false">
      <c r="A102" s="74" t="n">
        <v>3292</v>
      </c>
      <c r="B102" s="75" t="s">
        <v>172</v>
      </c>
      <c r="C102" s="75"/>
      <c r="D102" s="75"/>
      <c r="E102" s="76" t="n">
        <v>9348.53</v>
      </c>
      <c r="F102" s="95"/>
      <c r="G102" s="95"/>
      <c r="H102" s="98" t="n">
        <v>8771</v>
      </c>
      <c r="I102" s="76" t="n">
        <f aca="false">H102/E102*100</f>
        <v>93.822237292922</v>
      </c>
      <c r="J102" s="95"/>
    </row>
    <row r="103" customFormat="false" ht="14.25" hidden="false" customHeight="false" outlineLevel="0" collapsed="false">
      <c r="A103" s="74" t="n">
        <v>3293</v>
      </c>
      <c r="B103" s="75" t="s">
        <v>173</v>
      </c>
      <c r="C103" s="75"/>
      <c r="D103" s="75"/>
      <c r="E103" s="76" t="n">
        <v>438.53</v>
      </c>
      <c r="F103" s="95"/>
      <c r="G103" s="95"/>
      <c r="H103" s="98" t="n">
        <v>2902.55</v>
      </c>
      <c r="I103" s="76" t="n">
        <f aca="false">H103/E103*100</f>
        <v>661.881741271977</v>
      </c>
      <c r="J103" s="95"/>
    </row>
    <row r="104" customFormat="false" ht="14.25" hidden="false" customHeight="false" outlineLevel="0" collapsed="false">
      <c r="A104" s="74" t="n">
        <v>3295</v>
      </c>
      <c r="B104" s="75" t="s">
        <v>174</v>
      </c>
      <c r="C104" s="75"/>
      <c r="D104" s="75"/>
      <c r="E104" s="76" t="n">
        <v>203.73</v>
      </c>
      <c r="F104" s="95"/>
      <c r="G104" s="95"/>
      <c r="H104" s="98" t="n">
        <v>471.26</v>
      </c>
      <c r="I104" s="76" t="n">
        <f aca="false">H104/E104*100</f>
        <v>231.315957394591</v>
      </c>
      <c r="J104" s="95"/>
    </row>
    <row r="105" customFormat="false" ht="14.25" hidden="false" customHeight="false" outlineLevel="0" collapsed="false">
      <c r="A105" s="74" t="n">
        <v>3295</v>
      </c>
      <c r="B105" s="75" t="s">
        <v>175</v>
      </c>
      <c r="C105" s="75"/>
      <c r="D105" s="75"/>
      <c r="E105" s="76" t="n">
        <v>812.93</v>
      </c>
      <c r="F105" s="95"/>
      <c r="G105" s="95"/>
      <c r="H105" s="99" t="n">
        <v>0</v>
      </c>
      <c r="I105" s="76" t="n">
        <f aca="false">H105/E105*100</f>
        <v>0</v>
      </c>
      <c r="J105" s="95"/>
    </row>
    <row r="106" customFormat="false" ht="28.5" hidden="false" customHeight="false" outlineLevel="0" collapsed="false">
      <c r="A106" s="74" t="n">
        <v>3299</v>
      </c>
      <c r="B106" s="75" t="s">
        <v>170</v>
      </c>
      <c r="C106" s="75"/>
      <c r="D106" s="75"/>
      <c r="E106" s="76" t="n">
        <v>33977.97</v>
      </c>
      <c r="F106" s="95"/>
      <c r="G106" s="95"/>
      <c r="H106" s="97" t="n">
        <v>57475.07</v>
      </c>
      <c r="I106" s="76" t="n">
        <f aca="false">H106/E106*100</f>
        <v>169.15392532279</v>
      </c>
      <c r="J106" s="95"/>
    </row>
    <row r="107" customFormat="false" ht="15" hidden="false" customHeight="true" outlineLevel="0" collapsed="false">
      <c r="A107" s="67" t="s">
        <v>176</v>
      </c>
      <c r="B107" s="89" t="s">
        <v>177</v>
      </c>
      <c r="C107" s="89"/>
      <c r="D107" s="89"/>
      <c r="E107" s="64" t="n">
        <f aca="false">E108+E110</f>
        <v>19084.76</v>
      </c>
      <c r="F107" s="90" t="n">
        <v>161579</v>
      </c>
      <c r="G107" s="90" t="n">
        <v>161579</v>
      </c>
      <c r="H107" s="90" t="n">
        <v>23909.32</v>
      </c>
      <c r="I107" s="64" t="n">
        <f aca="false">H107/E107*100</f>
        <v>125.279647215894</v>
      </c>
      <c r="J107" s="90" t="n">
        <f aca="false">H107/G107*100</f>
        <v>14.7972942028358</v>
      </c>
    </row>
    <row r="108" customFormat="false" ht="15" hidden="false" customHeight="true" outlineLevel="0" collapsed="false">
      <c r="A108" s="70" t="s">
        <v>178</v>
      </c>
      <c r="B108" s="78" t="s">
        <v>179</v>
      </c>
      <c r="C108" s="78"/>
      <c r="D108" s="78"/>
      <c r="E108" s="72" t="n">
        <f aca="false">E109</f>
        <v>14348.15</v>
      </c>
      <c r="F108" s="92"/>
      <c r="G108" s="92"/>
      <c r="H108" s="92" t="n">
        <v>18576.98</v>
      </c>
      <c r="I108" s="76" t="n">
        <f aca="false">H108/E108*100</f>
        <v>129.4729982611</v>
      </c>
      <c r="J108" s="92"/>
    </row>
    <row r="109" customFormat="false" ht="57" hidden="false" customHeight="false" outlineLevel="0" collapsed="false">
      <c r="A109" s="74" t="n">
        <v>3422</v>
      </c>
      <c r="B109" s="75" t="s">
        <v>180</v>
      </c>
      <c r="C109" s="75"/>
      <c r="D109" s="75"/>
      <c r="E109" s="76" t="n">
        <v>14348.15</v>
      </c>
      <c r="F109" s="95"/>
      <c r="G109" s="95"/>
      <c r="H109" s="97" t="n">
        <v>18576.98</v>
      </c>
      <c r="I109" s="76" t="n">
        <f aca="false">H109/E109*100</f>
        <v>129.4729982611</v>
      </c>
      <c r="J109" s="95"/>
    </row>
    <row r="110" customFormat="false" ht="15" hidden="false" customHeight="true" outlineLevel="0" collapsed="false">
      <c r="A110" s="70" t="s">
        <v>181</v>
      </c>
      <c r="B110" s="78" t="s">
        <v>182</v>
      </c>
      <c r="C110" s="78"/>
      <c r="D110" s="78"/>
      <c r="E110" s="72" t="n">
        <f aca="false">E111</f>
        <v>4736.61</v>
      </c>
      <c r="F110" s="92"/>
      <c r="G110" s="92"/>
      <c r="H110" s="92" t="n">
        <v>5332.34</v>
      </c>
      <c r="I110" s="72" t="n">
        <f aca="false">H110/E110*100</f>
        <v>112.577138502009</v>
      </c>
      <c r="J110" s="92"/>
    </row>
    <row r="111" customFormat="false" ht="28.5" hidden="false" customHeight="false" outlineLevel="0" collapsed="false">
      <c r="A111" s="74" t="n">
        <v>3431</v>
      </c>
      <c r="B111" s="75" t="s">
        <v>183</v>
      </c>
      <c r="C111" s="75"/>
      <c r="D111" s="75"/>
      <c r="E111" s="76" t="n">
        <v>4736.61</v>
      </c>
      <c r="F111" s="95"/>
      <c r="G111" s="95"/>
      <c r="H111" s="97" t="n">
        <v>5332.34</v>
      </c>
      <c r="I111" s="76" t="n">
        <f aca="false">H111/E111*100</f>
        <v>112.577138502009</v>
      </c>
      <c r="J111" s="95"/>
    </row>
    <row r="112" customFormat="false" ht="15" hidden="false" customHeight="true" outlineLevel="0" collapsed="false">
      <c r="A112" s="67" t="s">
        <v>184</v>
      </c>
      <c r="B112" s="89" t="s">
        <v>185</v>
      </c>
      <c r="C112" s="89"/>
      <c r="D112" s="89"/>
      <c r="E112" s="64" t="n">
        <f aca="false">E113</f>
        <v>14873</v>
      </c>
      <c r="F112" s="90" t="n">
        <v>40126</v>
      </c>
      <c r="G112" s="90" t="n">
        <v>40126</v>
      </c>
      <c r="H112" s="90" t="n">
        <v>22012.77</v>
      </c>
      <c r="I112" s="100" t="n">
        <f aca="false">H112/E112*100</f>
        <v>148.004908222954</v>
      </c>
      <c r="J112" s="90" t="n">
        <f aca="false">H112/G112*100</f>
        <v>54.8591187758561</v>
      </c>
    </row>
    <row r="113" customFormat="false" ht="15" hidden="false" customHeight="true" outlineLevel="0" collapsed="false">
      <c r="A113" s="70" t="s">
        <v>186</v>
      </c>
      <c r="B113" s="79" t="s">
        <v>187</v>
      </c>
      <c r="C113" s="79"/>
      <c r="D113" s="79"/>
      <c r="E113" s="72" t="n">
        <f aca="false">E116</f>
        <v>14873</v>
      </c>
      <c r="F113" s="92"/>
      <c r="G113" s="92"/>
      <c r="H113" s="92" t="n">
        <v>22012.77</v>
      </c>
      <c r="I113" s="76" t="n">
        <f aca="false">H113/E113*100</f>
        <v>148.004908222954</v>
      </c>
      <c r="J113" s="92"/>
    </row>
    <row r="114" customFormat="false" ht="15" hidden="false" customHeight="false" outlineLevel="0" collapsed="false">
      <c r="A114" s="101"/>
      <c r="B114" s="79"/>
      <c r="C114" s="79"/>
      <c r="D114" s="79"/>
      <c r="E114" s="102"/>
      <c r="F114" s="102"/>
      <c r="G114" s="102"/>
      <c r="H114" s="92"/>
      <c r="I114" s="76"/>
      <c r="J114" s="103"/>
    </row>
    <row r="115" customFormat="false" ht="15" hidden="false" customHeight="false" outlineLevel="0" collapsed="false">
      <c r="A115" s="70"/>
      <c r="B115" s="79"/>
      <c r="C115" s="79"/>
      <c r="D115" s="79"/>
      <c r="E115" s="102"/>
      <c r="F115" s="102"/>
      <c r="G115" s="102"/>
      <c r="H115" s="104"/>
      <c r="I115" s="76"/>
      <c r="J115" s="103"/>
    </row>
    <row r="116" customFormat="false" ht="28.5" hidden="false" customHeight="false" outlineLevel="0" collapsed="false">
      <c r="A116" s="74" t="n">
        <v>3523</v>
      </c>
      <c r="B116" s="80" t="s">
        <v>188</v>
      </c>
      <c r="C116" s="80"/>
      <c r="D116" s="80"/>
      <c r="E116" s="76" t="n">
        <v>14873</v>
      </c>
      <c r="F116" s="95"/>
      <c r="G116" s="95"/>
      <c r="H116" s="97" t="n">
        <v>22012.77</v>
      </c>
      <c r="I116" s="76" t="n">
        <f aca="false">H116/E116*100</f>
        <v>148.004908222954</v>
      </c>
      <c r="J116" s="95"/>
    </row>
    <row r="117" customFormat="false" ht="15" hidden="false" customHeight="true" outlineLevel="0" collapsed="false">
      <c r="A117" s="67" t="s">
        <v>189</v>
      </c>
      <c r="B117" s="66" t="s">
        <v>190</v>
      </c>
      <c r="C117" s="66"/>
      <c r="D117" s="66"/>
      <c r="E117" s="64" t="n">
        <f aca="false">E119+E121</f>
        <v>13627.47</v>
      </c>
      <c r="F117" s="90" t="n">
        <v>37884</v>
      </c>
      <c r="G117" s="90" t="n">
        <v>37884</v>
      </c>
      <c r="H117" s="90" t="n">
        <v>19118.98</v>
      </c>
      <c r="I117" s="64" t="n">
        <f aca="false">H117/E117*100</f>
        <v>140.297355268439</v>
      </c>
      <c r="J117" s="90" t="n">
        <f aca="false">H117/G117*100</f>
        <v>50.4671629183824</v>
      </c>
    </row>
    <row r="118" customFormat="false" ht="15" hidden="false" customHeight="false" outlineLevel="0" collapsed="false">
      <c r="A118" s="62"/>
      <c r="B118" s="66"/>
      <c r="C118" s="66"/>
      <c r="D118" s="66"/>
      <c r="E118" s="105"/>
      <c r="F118" s="105"/>
      <c r="G118" s="105"/>
      <c r="H118" s="106"/>
      <c r="I118" s="100"/>
      <c r="J118" s="90"/>
    </row>
    <row r="119" customFormat="false" ht="15" hidden="false" customHeight="true" outlineLevel="0" collapsed="false">
      <c r="A119" s="70" t="s">
        <v>191</v>
      </c>
      <c r="B119" s="78" t="s">
        <v>192</v>
      </c>
      <c r="C119" s="78"/>
      <c r="D119" s="78"/>
      <c r="E119" s="72" t="n">
        <f aca="false">E120</f>
        <v>6064.26</v>
      </c>
      <c r="F119" s="92"/>
      <c r="G119" s="92"/>
      <c r="H119" s="92" t="n">
        <v>13478.28</v>
      </c>
      <c r="I119" s="72" t="n">
        <f aca="false">H119/E119*100</f>
        <v>222.257620880371</v>
      </c>
      <c r="J119" s="92"/>
    </row>
    <row r="120" customFormat="false" ht="28.5" hidden="false" customHeight="false" outlineLevel="0" collapsed="false">
      <c r="A120" s="74" t="n">
        <v>3631</v>
      </c>
      <c r="B120" s="75" t="s">
        <v>193</v>
      </c>
      <c r="C120" s="75"/>
      <c r="D120" s="75"/>
      <c r="E120" s="76" t="n">
        <v>6064.26</v>
      </c>
      <c r="F120" s="95"/>
      <c r="G120" s="95"/>
      <c r="H120" s="97" t="n">
        <v>13478.28</v>
      </c>
      <c r="I120" s="76" t="n">
        <f aca="false">H120/E120*100</f>
        <v>222.257620880371</v>
      </c>
      <c r="J120" s="95"/>
    </row>
    <row r="121" customFormat="false" ht="15" hidden="false" customHeight="true" outlineLevel="0" collapsed="false">
      <c r="A121" s="70" t="s">
        <v>194</v>
      </c>
      <c r="B121" s="79" t="s">
        <v>195</v>
      </c>
      <c r="C121" s="79"/>
      <c r="D121" s="79"/>
      <c r="E121" s="72" t="n">
        <f aca="false">E123</f>
        <v>7563.21</v>
      </c>
      <c r="F121" s="92"/>
      <c r="G121" s="92"/>
      <c r="H121" s="92" t="n">
        <v>5640.7</v>
      </c>
      <c r="I121" s="72" t="n">
        <f aca="false">H121/E121*100</f>
        <v>74.5807666321575</v>
      </c>
      <c r="J121" s="107"/>
    </row>
    <row r="122" customFormat="false" ht="15" hidden="false" customHeight="false" outlineLevel="0" collapsed="false">
      <c r="A122" s="70"/>
      <c r="B122" s="79"/>
      <c r="C122" s="79"/>
      <c r="D122" s="79"/>
      <c r="E122" s="102"/>
      <c r="F122" s="102"/>
      <c r="G122" s="102"/>
      <c r="H122" s="104"/>
      <c r="I122" s="76"/>
      <c r="J122" s="92"/>
    </row>
    <row r="123" customFormat="false" ht="28.5" hidden="false" customHeight="false" outlineLevel="0" collapsed="false">
      <c r="A123" s="74" t="n">
        <v>3661</v>
      </c>
      <c r="B123" s="80" t="s">
        <v>196</v>
      </c>
      <c r="C123" s="80"/>
      <c r="D123" s="80"/>
      <c r="E123" s="76" t="n">
        <v>7563.21</v>
      </c>
      <c r="F123" s="95"/>
      <c r="G123" s="95"/>
      <c r="H123" s="97" t="n">
        <v>5640.7</v>
      </c>
      <c r="I123" s="76" t="n">
        <f aca="false">H123/E123*100</f>
        <v>74.5807666321575</v>
      </c>
      <c r="J123" s="95"/>
    </row>
    <row r="124" customFormat="false" ht="17.25" hidden="false" customHeight="true" outlineLevel="0" collapsed="false">
      <c r="A124" s="67" t="s">
        <v>197</v>
      </c>
      <c r="B124" s="66" t="s">
        <v>198</v>
      </c>
      <c r="C124" s="66"/>
      <c r="D124" s="66"/>
      <c r="E124" s="64" t="n">
        <f aca="false">E128</f>
        <v>42013.8</v>
      </c>
      <c r="F124" s="90" t="n">
        <v>143679</v>
      </c>
      <c r="G124" s="90" t="n">
        <v>143679</v>
      </c>
      <c r="H124" s="90" t="n">
        <v>58284.72</v>
      </c>
      <c r="I124" s="64" t="n">
        <f aca="false">H124/E124*100</f>
        <v>138.727560944261</v>
      </c>
      <c r="J124" s="90" t="n">
        <f aca="false">H124/G124*100</f>
        <v>40.5659282149792</v>
      </c>
    </row>
    <row r="125" customFormat="false" ht="22.5" hidden="false" customHeight="true" outlineLevel="0" collapsed="false">
      <c r="A125" s="62"/>
      <c r="B125" s="66"/>
      <c r="C125" s="66"/>
      <c r="D125" s="66"/>
      <c r="E125" s="105"/>
      <c r="F125" s="105"/>
      <c r="G125" s="105"/>
      <c r="H125" s="106"/>
      <c r="I125" s="100"/>
      <c r="J125" s="90"/>
    </row>
    <row r="126" customFormat="false" ht="31.5" hidden="false" customHeight="true" outlineLevel="0" collapsed="false">
      <c r="A126" s="70" t="n">
        <v>371</v>
      </c>
      <c r="B126" s="79" t="s">
        <v>198</v>
      </c>
      <c r="C126" s="79"/>
      <c r="D126" s="79"/>
      <c r="E126" s="107" t="n">
        <v>0</v>
      </c>
      <c r="F126" s="92"/>
      <c r="G126" s="92"/>
      <c r="H126" s="107" t="n">
        <v>0</v>
      </c>
      <c r="I126" s="107" t="n">
        <v>0</v>
      </c>
      <c r="J126" s="108"/>
    </row>
    <row r="127" customFormat="false" ht="31.5" hidden="false" customHeight="true" outlineLevel="0" collapsed="false">
      <c r="A127" s="74" t="n">
        <v>3714</v>
      </c>
      <c r="B127" s="80" t="s">
        <v>199</v>
      </c>
      <c r="C127" s="80"/>
      <c r="D127" s="80"/>
      <c r="E127" s="99" t="n">
        <v>0</v>
      </c>
      <c r="F127" s="109"/>
      <c r="G127" s="109"/>
      <c r="H127" s="95" t="n">
        <v>0</v>
      </c>
      <c r="I127" s="76" t="n">
        <v>0</v>
      </c>
      <c r="J127" s="110"/>
    </row>
    <row r="128" customFormat="false" ht="15" hidden="false" customHeight="true" outlineLevel="0" collapsed="false">
      <c r="A128" s="70" t="s">
        <v>200</v>
      </c>
      <c r="B128" s="79" t="s">
        <v>201</v>
      </c>
      <c r="C128" s="79"/>
      <c r="D128" s="79"/>
      <c r="E128" s="72" t="n">
        <f aca="false">E130+E131</f>
        <v>42013.8</v>
      </c>
      <c r="F128" s="92"/>
      <c r="G128" s="92"/>
      <c r="H128" s="92" t="n">
        <v>58284.72</v>
      </c>
      <c r="I128" s="72" t="n">
        <f aca="false">H128/E128*100</f>
        <v>138.727560944261</v>
      </c>
      <c r="J128" s="92"/>
    </row>
    <row r="129" customFormat="false" ht="15" hidden="false" customHeight="false" outlineLevel="0" collapsed="false">
      <c r="A129" s="101"/>
      <c r="B129" s="79"/>
      <c r="C129" s="79"/>
      <c r="D129" s="79"/>
      <c r="E129" s="76"/>
      <c r="F129" s="102"/>
      <c r="G129" s="102"/>
      <c r="H129" s="104"/>
      <c r="I129" s="76"/>
      <c r="J129" s="92"/>
    </row>
    <row r="130" customFormat="false" ht="28.5" hidden="false" customHeight="false" outlineLevel="0" collapsed="false">
      <c r="A130" s="74" t="n">
        <v>3721</v>
      </c>
      <c r="B130" s="80" t="s">
        <v>202</v>
      </c>
      <c r="C130" s="80"/>
      <c r="D130" s="80"/>
      <c r="E130" s="76" t="n">
        <v>24099.93</v>
      </c>
      <c r="F130" s="95"/>
      <c r="G130" s="95"/>
      <c r="H130" s="97" t="n">
        <v>38131.85</v>
      </c>
      <c r="I130" s="76" t="n">
        <f aca="false">H130/E130*100</f>
        <v>158.223903554907</v>
      </c>
      <c r="J130" s="95"/>
    </row>
    <row r="131" customFormat="false" ht="28.5" hidden="false" customHeight="false" outlineLevel="0" collapsed="false">
      <c r="A131" s="74" t="n">
        <v>3722</v>
      </c>
      <c r="B131" s="80" t="s">
        <v>199</v>
      </c>
      <c r="C131" s="80"/>
      <c r="D131" s="80"/>
      <c r="E131" s="76" t="n">
        <v>17913.87</v>
      </c>
      <c r="F131" s="95"/>
      <c r="G131" s="95"/>
      <c r="H131" s="97" t="n">
        <v>20152.87</v>
      </c>
      <c r="I131" s="76" t="n">
        <f aca="false">H131/E131*100</f>
        <v>112.498695145158</v>
      </c>
      <c r="J131" s="95"/>
    </row>
    <row r="132" customFormat="false" ht="14.25" hidden="false" customHeight="false" outlineLevel="0" collapsed="false">
      <c r="A132" s="111"/>
      <c r="B132" s="80"/>
      <c r="C132" s="80"/>
      <c r="D132" s="80"/>
      <c r="E132" s="112"/>
      <c r="F132" s="112"/>
      <c r="G132" s="112"/>
      <c r="H132" s="113"/>
      <c r="I132" s="76"/>
      <c r="J132" s="98"/>
    </row>
    <row r="133" customFormat="false" ht="15" hidden="false" customHeight="true" outlineLevel="0" collapsed="false">
      <c r="A133" s="67" t="s">
        <v>203</v>
      </c>
      <c r="B133" s="89" t="s">
        <v>204</v>
      </c>
      <c r="C133" s="89"/>
      <c r="D133" s="89"/>
      <c r="E133" s="64" t="n">
        <f aca="false">E134+E136+E139</f>
        <v>54054.68</v>
      </c>
      <c r="F133" s="90" t="n">
        <v>190721</v>
      </c>
      <c r="G133" s="90" t="n">
        <v>190721</v>
      </c>
      <c r="H133" s="90" t="n">
        <v>83820.32</v>
      </c>
      <c r="I133" s="64" t="n">
        <f aca="false">H133/E133*100</f>
        <v>155.065796338078</v>
      </c>
      <c r="J133" s="90" t="n">
        <f aca="false">H133/G133*100</f>
        <v>43.9491823134317</v>
      </c>
    </row>
    <row r="134" customFormat="false" ht="15" hidden="false" customHeight="true" outlineLevel="0" collapsed="false">
      <c r="A134" s="70" t="s">
        <v>205</v>
      </c>
      <c r="B134" s="78" t="s">
        <v>206</v>
      </c>
      <c r="C134" s="78"/>
      <c r="D134" s="78"/>
      <c r="E134" s="72" t="n">
        <f aca="false">E135</f>
        <v>49627.05</v>
      </c>
      <c r="F134" s="92"/>
      <c r="G134" s="92"/>
      <c r="H134" s="92" t="n">
        <v>83820.32</v>
      </c>
      <c r="I134" s="72" t="n">
        <f aca="false">H134/E134*100</f>
        <v>168.900468595252</v>
      </c>
      <c r="J134" s="92"/>
    </row>
    <row r="135" customFormat="false" ht="14.25" hidden="false" customHeight="false" outlineLevel="0" collapsed="false">
      <c r="A135" s="74" t="n">
        <v>3811</v>
      </c>
      <c r="B135" s="75" t="s">
        <v>207</v>
      </c>
      <c r="C135" s="75"/>
      <c r="D135" s="75"/>
      <c r="E135" s="76" t="n">
        <v>49627.05</v>
      </c>
      <c r="F135" s="95"/>
      <c r="G135" s="95"/>
      <c r="H135" s="97" t="n">
        <v>83820.32</v>
      </c>
      <c r="I135" s="76" t="n">
        <f aca="false">H135/E135*100</f>
        <v>168.900468595252</v>
      </c>
      <c r="J135" s="95"/>
    </row>
    <row r="136" customFormat="false" ht="15" hidden="false" customHeight="true" outlineLevel="0" collapsed="false">
      <c r="A136" s="70" t="s">
        <v>208</v>
      </c>
      <c r="B136" s="78" t="s">
        <v>209</v>
      </c>
      <c r="C136" s="78"/>
      <c r="D136" s="78"/>
      <c r="E136" s="114" t="n">
        <v>0</v>
      </c>
      <c r="F136" s="92"/>
      <c r="G136" s="92"/>
      <c r="H136" s="114" t="n">
        <v>0</v>
      </c>
      <c r="I136" s="72" t="n">
        <v>0</v>
      </c>
      <c r="J136" s="92"/>
    </row>
    <row r="137" customFormat="false" ht="28.5" hidden="false" customHeight="false" outlineLevel="0" collapsed="false">
      <c r="A137" s="74" t="n">
        <v>3821</v>
      </c>
      <c r="B137" s="75" t="s">
        <v>210</v>
      </c>
      <c r="C137" s="75"/>
      <c r="D137" s="75"/>
      <c r="E137" s="99" t="n">
        <v>0</v>
      </c>
      <c r="F137" s="95"/>
      <c r="G137" s="95"/>
      <c r="H137" s="99" t="n">
        <v>0</v>
      </c>
      <c r="I137" s="76" t="n">
        <v>0</v>
      </c>
      <c r="J137" s="95"/>
    </row>
    <row r="138" customFormat="false" ht="28.5" hidden="false" customHeight="false" outlineLevel="0" collapsed="false">
      <c r="A138" s="74" t="n">
        <v>3822</v>
      </c>
      <c r="B138" s="75" t="s">
        <v>211</v>
      </c>
      <c r="C138" s="75"/>
      <c r="D138" s="75"/>
      <c r="E138" s="99" t="n">
        <v>0</v>
      </c>
      <c r="F138" s="95"/>
      <c r="G138" s="95"/>
      <c r="H138" s="95" t="n">
        <v>0</v>
      </c>
      <c r="I138" s="76" t="n">
        <v>0</v>
      </c>
      <c r="J138" s="95"/>
    </row>
    <row r="139" customFormat="false" ht="15" hidden="false" customHeight="true" outlineLevel="0" collapsed="false">
      <c r="A139" s="70" t="s">
        <v>212</v>
      </c>
      <c r="B139" s="78" t="s">
        <v>213</v>
      </c>
      <c r="C139" s="78"/>
      <c r="D139" s="78"/>
      <c r="E139" s="72" t="n">
        <f aca="false">E140</f>
        <v>4427.63</v>
      </c>
      <c r="F139" s="92"/>
      <c r="G139" s="92"/>
      <c r="H139" s="114" t="n">
        <v>0</v>
      </c>
      <c r="I139" s="76" t="n">
        <f aca="false">H139/E139*100</f>
        <v>0</v>
      </c>
      <c r="J139" s="92"/>
    </row>
    <row r="140" customFormat="false" ht="28.5" hidden="false" customHeight="false" outlineLevel="0" collapsed="false">
      <c r="A140" s="74" t="n">
        <v>3831</v>
      </c>
      <c r="B140" s="75" t="s">
        <v>214</v>
      </c>
      <c r="C140" s="75"/>
      <c r="D140" s="75"/>
      <c r="E140" s="99" t="n">
        <v>4427.63</v>
      </c>
      <c r="F140" s="95"/>
      <c r="G140" s="95"/>
      <c r="H140" s="95" t="n">
        <v>0</v>
      </c>
      <c r="I140" s="76" t="n">
        <f aca="false">H140/E140*100</f>
        <v>0</v>
      </c>
      <c r="J140" s="95"/>
    </row>
    <row r="141" customFormat="false" ht="15" hidden="false" customHeight="true" outlineLevel="0" collapsed="false">
      <c r="A141" s="67" t="s">
        <v>215</v>
      </c>
      <c r="B141" s="66" t="s">
        <v>216</v>
      </c>
      <c r="C141" s="66"/>
      <c r="D141" s="66"/>
      <c r="E141" s="64" t="n">
        <f aca="false">E143+E146+E161</f>
        <v>138185.35</v>
      </c>
      <c r="F141" s="90" t="n">
        <v>14815531</v>
      </c>
      <c r="G141" s="90" t="n">
        <v>14815531</v>
      </c>
      <c r="H141" s="90" t="n">
        <v>9056072.54</v>
      </c>
      <c r="I141" s="64" t="n">
        <f aca="false">H141/E141*100</f>
        <v>6553.569202524</v>
      </c>
      <c r="J141" s="90" t="n">
        <f aca="false">H141/G141*100</f>
        <v>61.1255346838396</v>
      </c>
    </row>
    <row r="142" customFormat="false" ht="15" hidden="false" customHeight="true" outlineLevel="0" collapsed="false">
      <c r="A142" s="67" t="s">
        <v>217</v>
      </c>
      <c r="B142" s="66" t="s">
        <v>218</v>
      </c>
      <c r="C142" s="66"/>
      <c r="D142" s="66"/>
      <c r="E142" s="105"/>
      <c r="F142" s="90"/>
      <c r="G142" s="90"/>
      <c r="H142" s="106"/>
      <c r="I142" s="64"/>
      <c r="J142" s="90"/>
    </row>
    <row r="143" customFormat="false" ht="15" hidden="false" customHeight="false" outlineLevel="0" collapsed="false">
      <c r="A143" s="62"/>
      <c r="B143" s="66"/>
      <c r="C143" s="66"/>
      <c r="D143" s="66"/>
      <c r="E143" s="115" t="n">
        <f aca="false">E145</f>
        <v>0</v>
      </c>
      <c r="F143" s="115" t="n">
        <f aca="false">F145</f>
        <v>0</v>
      </c>
      <c r="G143" s="115" t="n">
        <f aca="false">G145</f>
        <v>0</v>
      </c>
      <c r="H143" s="115" t="n">
        <v>0</v>
      </c>
      <c r="I143" s="64" t="n">
        <v>0</v>
      </c>
      <c r="J143" s="90"/>
    </row>
    <row r="144" customFormat="false" ht="15" hidden="false" customHeight="true" outlineLevel="0" collapsed="false">
      <c r="A144" s="70" t="s">
        <v>219</v>
      </c>
      <c r="B144" s="79" t="s">
        <v>220</v>
      </c>
      <c r="C144" s="79"/>
      <c r="D144" s="79"/>
      <c r="E144" s="102"/>
      <c r="F144" s="92"/>
      <c r="G144" s="92"/>
      <c r="H144" s="104"/>
      <c r="I144" s="76"/>
      <c r="J144" s="92"/>
    </row>
    <row r="145" customFormat="false" ht="14.25" hidden="false" customHeight="false" outlineLevel="0" collapsed="false">
      <c r="A145" s="74" t="n">
        <v>41111</v>
      </c>
      <c r="B145" s="80" t="s">
        <v>120</v>
      </c>
      <c r="C145" s="80"/>
      <c r="D145" s="80"/>
      <c r="E145" s="99" t="n">
        <v>0</v>
      </c>
      <c r="F145" s="95"/>
      <c r="G145" s="95"/>
      <c r="H145" s="99" t="n">
        <v>0</v>
      </c>
      <c r="I145" s="76" t="n">
        <v>0</v>
      </c>
      <c r="J145" s="95"/>
    </row>
    <row r="146" customFormat="false" ht="15" hidden="false" customHeight="true" outlineLevel="0" collapsed="false">
      <c r="A146" s="67" t="s">
        <v>221</v>
      </c>
      <c r="B146" s="66" t="s">
        <v>222</v>
      </c>
      <c r="C146" s="66"/>
      <c r="D146" s="66"/>
      <c r="E146" s="64" t="n">
        <f aca="false">E148+E152+E157</f>
        <v>84103.29</v>
      </c>
      <c r="F146" s="90" t="n">
        <v>14710268</v>
      </c>
      <c r="G146" s="90" t="n">
        <v>14710268</v>
      </c>
      <c r="H146" s="90" t="n">
        <v>9056072.54</v>
      </c>
      <c r="I146" s="64" t="n">
        <f aca="false">H146/E146*100</f>
        <v>10767.7981919613</v>
      </c>
      <c r="J146" s="90" t="n">
        <f aca="false">H146/G146*100</f>
        <v>61.562933727652</v>
      </c>
    </row>
    <row r="147" customFormat="false" ht="15" hidden="false" customHeight="false" outlineLevel="0" collapsed="false">
      <c r="A147" s="62"/>
      <c r="B147" s="66"/>
      <c r="C147" s="66"/>
      <c r="D147" s="66"/>
      <c r="E147" s="105"/>
      <c r="F147" s="105"/>
      <c r="G147" s="105"/>
      <c r="H147" s="106"/>
      <c r="I147" s="64"/>
      <c r="J147" s="90"/>
    </row>
    <row r="148" customFormat="false" ht="15" hidden="false" customHeight="true" outlineLevel="0" collapsed="false">
      <c r="A148" s="70" t="s">
        <v>223</v>
      </c>
      <c r="B148" s="78" t="s">
        <v>224</v>
      </c>
      <c r="C148" s="78"/>
      <c r="D148" s="78"/>
      <c r="E148" s="72" t="n">
        <f aca="false">E149+E150+E151</f>
        <v>82074.89</v>
      </c>
      <c r="F148" s="91"/>
      <c r="G148" s="91"/>
      <c r="H148" s="92" t="n">
        <v>9031445.04</v>
      </c>
      <c r="I148" s="72" t="n">
        <f aca="false">H148/E148*100</f>
        <v>11003.9075775795</v>
      </c>
      <c r="J148" s="92"/>
    </row>
    <row r="149" customFormat="false" ht="14.25" hidden="false" customHeight="false" outlineLevel="0" collapsed="false">
      <c r="A149" s="74" t="n">
        <v>4212</v>
      </c>
      <c r="B149" s="75" t="s">
        <v>225</v>
      </c>
      <c r="C149" s="75"/>
      <c r="D149" s="75"/>
      <c r="E149" s="76" t="n">
        <v>0</v>
      </c>
      <c r="F149" s="95"/>
      <c r="G149" s="95"/>
      <c r="H149" s="76" t="n">
        <v>11025</v>
      </c>
      <c r="I149" s="76" t="n">
        <v>0</v>
      </c>
      <c r="J149" s="95"/>
    </row>
    <row r="150" customFormat="false" ht="28.5" hidden="false" customHeight="false" outlineLevel="0" collapsed="false">
      <c r="A150" s="74" t="n">
        <v>4213</v>
      </c>
      <c r="B150" s="75" t="s">
        <v>226</v>
      </c>
      <c r="C150" s="75"/>
      <c r="D150" s="75"/>
      <c r="E150" s="76" t="n">
        <v>31864.29</v>
      </c>
      <c r="F150" s="95"/>
      <c r="G150" s="95"/>
      <c r="H150" s="76" t="n">
        <v>8947225.48</v>
      </c>
      <c r="I150" s="76" t="n">
        <f aca="false">H150/E150*100</f>
        <v>28079.1615943741</v>
      </c>
      <c r="J150" s="95"/>
    </row>
    <row r="151" customFormat="false" ht="14.25" hidden="false" customHeight="false" outlineLevel="0" collapsed="false">
      <c r="A151" s="74" t="n">
        <v>4214</v>
      </c>
      <c r="B151" s="75" t="s">
        <v>227</v>
      </c>
      <c r="C151" s="75"/>
      <c r="D151" s="75"/>
      <c r="E151" s="76" t="n">
        <v>50210.6</v>
      </c>
      <c r="F151" s="95"/>
      <c r="G151" s="95"/>
      <c r="H151" s="76" t="n">
        <v>73194.56</v>
      </c>
      <c r="I151" s="76" t="n">
        <f aca="false">H151/E151*100</f>
        <v>145.775115214716</v>
      </c>
      <c r="J151" s="95"/>
    </row>
    <row r="152" customFormat="false" ht="15" hidden="false" customHeight="true" outlineLevel="0" collapsed="false">
      <c r="A152" s="70" t="s">
        <v>228</v>
      </c>
      <c r="B152" s="78" t="s">
        <v>229</v>
      </c>
      <c r="C152" s="78"/>
      <c r="D152" s="78"/>
      <c r="E152" s="72" t="n">
        <f aca="false">E153+E154+E156</f>
        <v>2028.4</v>
      </c>
      <c r="F152" s="92"/>
      <c r="G152" s="92"/>
      <c r="H152" s="72" t="n">
        <v>24627.5</v>
      </c>
      <c r="I152" s="72" t="n">
        <f aca="false">H152/E152*100</f>
        <v>1214.13429303885</v>
      </c>
      <c r="J152" s="92"/>
    </row>
    <row r="153" customFormat="false" ht="14.25" hidden="false" customHeight="false" outlineLevel="0" collapsed="false">
      <c r="A153" s="74" t="n">
        <v>4221</v>
      </c>
      <c r="B153" s="75" t="s">
        <v>230</v>
      </c>
      <c r="C153" s="75"/>
      <c r="D153" s="75"/>
      <c r="E153" s="76" t="n">
        <v>294.64</v>
      </c>
      <c r="F153" s="95"/>
      <c r="G153" s="95"/>
      <c r="H153" s="76" t="n">
        <v>5166.1</v>
      </c>
      <c r="I153" s="76" t="n">
        <f aca="false">H153/E153*100</f>
        <v>1753.36003258213</v>
      </c>
      <c r="J153" s="95"/>
    </row>
    <row r="154" customFormat="false" ht="14.25" hidden="false" customHeight="false" outlineLevel="0" collapsed="false">
      <c r="A154" s="74" t="n">
        <v>4222</v>
      </c>
      <c r="B154" s="75" t="s">
        <v>231</v>
      </c>
      <c r="C154" s="75"/>
      <c r="D154" s="75"/>
      <c r="E154" s="76" t="n">
        <v>637.07</v>
      </c>
      <c r="F154" s="95"/>
      <c r="G154" s="95"/>
      <c r="H154" s="76" t="n">
        <v>0</v>
      </c>
      <c r="I154" s="76" t="n">
        <f aca="false">H154/E154*100</f>
        <v>0</v>
      </c>
      <c r="J154" s="95"/>
    </row>
    <row r="155" customFormat="false" ht="14.25" hidden="false" customHeight="false" outlineLevel="0" collapsed="false">
      <c r="A155" s="74" t="n">
        <v>4223</v>
      </c>
      <c r="B155" s="75" t="s">
        <v>232</v>
      </c>
      <c r="C155" s="75"/>
      <c r="D155" s="75"/>
      <c r="E155" s="76" t="n">
        <v>0</v>
      </c>
      <c r="F155" s="95"/>
      <c r="G155" s="95"/>
      <c r="H155" s="76" t="n">
        <v>761.4</v>
      </c>
      <c r="I155" s="76" t="n">
        <v>0</v>
      </c>
      <c r="J155" s="95"/>
    </row>
    <row r="156" customFormat="false" ht="28.5" hidden="false" customHeight="false" outlineLevel="0" collapsed="false">
      <c r="A156" s="74" t="n">
        <v>4227</v>
      </c>
      <c r="B156" s="75" t="s">
        <v>233</v>
      </c>
      <c r="C156" s="75"/>
      <c r="D156" s="75"/>
      <c r="E156" s="76" t="n">
        <v>1096.69</v>
      </c>
      <c r="F156" s="95"/>
      <c r="G156" s="95"/>
      <c r="H156" s="76" t="n">
        <v>18700</v>
      </c>
      <c r="I156" s="76" t="n">
        <f aca="false">H156/E156*100</f>
        <v>1705.13089387156</v>
      </c>
      <c r="J156" s="95"/>
    </row>
    <row r="157" customFormat="false" ht="15" hidden="false" customHeight="true" outlineLevel="0" collapsed="false">
      <c r="A157" s="70" t="s">
        <v>234</v>
      </c>
      <c r="B157" s="78" t="s">
        <v>235</v>
      </c>
      <c r="C157" s="78"/>
      <c r="D157" s="78"/>
      <c r="E157" s="114" t="n">
        <f aca="false">E158</f>
        <v>0</v>
      </c>
      <c r="F157" s="114"/>
      <c r="G157" s="114"/>
      <c r="H157" s="114" t="n">
        <v>0</v>
      </c>
      <c r="I157" s="76" t="n">
        <v>0</v>
      </c>
      <c r="J157" s="107"/>
    </row>
    <row r="158" customFormat="false" ht="14.25" hidden="false" customHeight="false" outlineLevel="0" collapsed="false">
      <c r="A158" s="74" t="n">
        <v>4262</v>
      </c>
      <c r="B158" s="75" t="s">
        <v>236</v>
      </c>
      <c r="C158" s="75"/>
      <c r="D158" s="75"/>
      <c r="E158" s="76" t="n">
        <v>0</v>
      </c>
      <c r="F158" s="95"/>
      <c r="G158" s="95"/>
      <c r="H158" s="76" t="n">
        <v>0</v>
      </c>
      <c r="I158" s="76" t="n">
        <v>0</v>
      </c>
      <c r="J158" s="95"/>
    </row>
    <row r="159" customFormat="false" ht="28.5" hidden="false" customHeight="false" outlineLevel="0" collapsed="false">
      <c r="A159" s="74" t="n">
        <v>4264</v>
      </c>
      <c r="B159" s="75" t="s">
        <v>237</v>
      </c>
      <c r="C159" s="75"/>
      <c r="D159" s="75"/>
      <c r="E159" s="76" t="n">
        <v>0</v>
      </c>
      <c r="F159" s="95"/>
      <c r="G159" s="95"/>
      <c r="H159" s="76" t="n">
        <v>0</v>
      </c>
      <c r="I159" s="76" t="n">
        <v>0</v>
      </c>
      <c r="J159" s="95"/>
    </row>
    <row r="160" customFormat="false" ht="15" hidden="false" customHeight="true" outlineLevel="0" collapsed="false">
      <c r="A160" s="67" t="s">
        <v>238</v>
      </c>
      <c r="B160" s="66" t="s">
        <v>239</v>
      </c>
      <c r="C160" s="66"/>
      <c r="D160" s="66"/>
      <c r="E160" s="64"/>
      <c r="F160" s="90"/>
      <c r="G160" s="90"/>
      <c r="H160" s="106"/>
      <c r="I160" s="64"/>
      <c r="J160" s="90"/>
    </row>
    <row r="161" customFormat="false" ht="15" hidden="false" customHeight="false" outlineLevel="0" collapsed="false">
      <c r="A161" s="62"/>
      <c r="B161" s="66"/>
      <c r="C161" s="66"/>
      <c r="D161" s="66"/>
      <c r="E161" s="64" t="n">
        <f aca="false">E164</f>
        <v>54082.06</v>
      </c>
      <c r="F161" s="64" t="n">
        <v>105263</v>
      </c>
      <c r="G161" s="64" t="n">
        <v>105263</v>
      </c>
      <c r="H161" s="64" t="n">
        <v>0</v>
      </c>
      <c r="I161" s="64" t="n">
        <f aca="false">H161/E161*100</f>
        <v>0</v>
      </c>
      <c r="J161" s="64" t="n">
        <f aca="false">H161/G161*100</f>
        <v>0</v>
      </c>
    </row>
    <row r="162" customFormat="false" ht="30" hidden="false" customHeight="false" outlineLevel="0" collapsed="false">
      <c r="A162" s="70" t="n">
        <v>451</v>
      </c>
      <c r="B162" s="116" t="s">
        <v>240</v>
      </c>
      <c r="C162" s="116"/>
      <c r="D162" s="116"/>
      <c r="E162" s="114" t="n">
        <f aca="false">E163</f>
        <v>0</v>
      </c>
      <c r="F162" s="92"/>
      <c r="G162" s="92"/>
      <c r="H162" s="72" t="n">
        <v>0</v>
      </c>
      <c r="I162" s="76" t="n">
        <v>0</v>
      </c>
      <c r="J162" s="92"/>
    </row>
    <row r="163" customFormat="false" ht="28.5" hidden="false" customHeight="false" outlineLevel="0" collapsed="false">
      <c r="A163" s="74" t="n">
        <v>4511</v>
      </c>
      <c r="B163" s="80" t="s">
        <v>241</v>
      </c>
      <c r="C163" s="80"/>
      <c r="D163" s="80"/>
      <c r="E163" s="76" t="n">
        <v>0</v>
      </c>
      <c r="F163" s="112"/>
      <c r="G163" s="112"/>
      <c r="H163" s="99" t="n">
        <v>0</v>
      </c>
      <c r="I163" s="76" t="n">
        <v>0</v>
      </c>
      <c r="J163" s="98"/>
    </row>
    <row r="164" customFormat="false" ht="15" hidden="false" customHeight="true" outlineLevel="0" collapsed="false">
      <c r="A164" s="70" t="s">
        <v>242</v>
      </c>
      <c r="B164" s="79" t="s">
        <v>243</v>
      </c>
      <c r="C164" s="79"/>
      <c r="D164" s="79"/>
      <c r="E164" s="72" t="n">
        <v>54082.06</v>
      </c>
      <c r="F164" s="92"/>
      <c r="G164" s="92"/>
      <c r="H164" s="72" t="n">
        <v>0</v>
      </c>
      <c r="I164" s="72" t="n">
        <f aca="false">H164/E164*100</f>
        <v>0</v>
      </c>
      <c r="J164" s="92"/>
    </row>
    <row r="165" customFormat="false" ht="7.5" hidden="false" customHeight="true" outlineLevel="0" collapsed="false">
      <c r="A165" s="101"/>
      <c r="B165" s="79"/>
      <c r="C165" s="79"/>
      <c r="D165" s="79"/>
      <c r="E165" s="102"/>
      <c r="F165" s="102"/>
      <c r="G165" s="102"/>
      <c r="H165" s="102"/>
      <c r="I165" s="76"/>
      <c r="J165" s="102"/>
    </row>
    <row r="166" customFormat="false" ht="1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</row>
    <row r="167" customFormat="false" ht="1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</row>
    <row r="168" customFormat="false" ht="1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</row>
    <row r="169" customFormat="false" ht="15.75" hidden="false" customHeight="false" outlineLevel="0" collapsed="false">
      <c r="A169" s="60" t="s">
        <v>244</v>
      </c>
      <c r="B169" s="60"/>
      <c r="C169" s="60"/>
      <c r="D169" s="60"/>
      <c r="E169" s="60"/>
      <c r="F169" s="84"/>
      <c r="G169" s="84"/>
      <c r="H169" s="84"/>
      <c r="I169" s="100"/>
      <c r="J169" s="84"/>
    </row>
    <row r="170" customFormat="false" ht="15.75" hidden="false" customHeight="false" outlineLevel="0" collapsed="false">
      <c r="A170" s="117"/>
      <c r="B170" s="117"/>
      <c r="C170" s="117"/>
      <c r="D170" s="117"/>
      <c r="E170" s="117"/>
      <c r="F170" s="118"/>
      <c r="G170" s="118"/>
      <c r="H170" s="118"/>
      <c r="I170" s="76"/>
      <c r="J170" s="118"/>
    </row>
    <row r="171" customFormat="false" ht="30" hidden="false" customHeight="true" outlineLevel="0" collapsed="false">
      <c r="A171" s="63" t="s">
        <v>46</v>
      </c>
      <c r="B171" s="66" t="s">
        <v>47</v>
      </c>
      <c r="C171" s="66"/>
      <c r="D171" s="66"/>
      <c r="E171" s="85" t="s">
        <v>128</v>
      </c>
      <c r="F171" s="68" t="s">
        <v>49</v>
      </c>
      <c r="G171" s="68" t="s">
        <v>50</v>
      </c>
      <c r="H171" s="68" t="s">
        <v>129</v>
      </c>
      <c r="I171" s="68" t="s">
        <v>52</v>
      </c>
      <c r="J171" s="63" t="s">
        <v>53</v>
      </c>
    </row>
    <row r="172" customFormat="false" ht="14.25" hidden="false" customHeight="false" outlineLevel="0" collapsed="false">
      <c r="A172" s="86"/>
      <c r="B172" s="86"/>
      <c r="C172" s="86"/>
      <c r="D172" s="86"/>
      <c r="E172" s="87" t="n">
        <v>1</v>
      </c>
      <c r="F172" s="87" t="n">
        <v>2</v>
      </c>
      <c r="G172" s="87" t="n">
        <v>2</v>
      </c>
      <c r="H172" s="87" t="n">
        <v>4</v>
      </c>
      <c r="I172" s="87" t="n">
        <v>5</v>
      </c>
      <c r="J172" s="87" t="n">
        <v>6</v>
      </c>
    </row>
    <row r="173" customFormat="false" ht="15" hidden="false" customHeight="true" outlineLevel="0" collapsed="false">
      <c r="A173" s="67" t="s">
        <v>245</v>
      </c>
      <c r="B173" s="66" t="s">
        <v>246</v>
      </c>
      <c r="C173" s="66"/>
      <c r="D173" s="66"/>
      <c r="E173" s="64" t="n">
        <f aca="false">E175</f>
        <v>291990.18</v>
      </c>
      <c r="F173" s="119" t="n">
        <f aca="false">F175</f>
        <v>4562000</v>
      </c>
      <c r="G173" s="119" t="n">
        <f aca="false">G175</f>
        <v>4562000</v>
      </c>
      <c r="H173" s="119" t="n">
        <v>3220000</v>
      </c>
      <c r="I173" s="64" t="n">
        <f aca="false">H173/E173*100</f>
        <v>1102.77681256267</v>
      </c>
      <c r="J173" s="65" t="n">
        <f aca="false">H173/G173*100</f>
        <v>70.5830775975449</v>
      </c>
      <c r="K173" s="76"/>
      <c r="L173" s="111"/>
      <c r="M173" s="47"/>
      <c r="N173" s="47"/>
      <c r="O173" s="76"/>
      <c r="P173" s="120"/>
    </row>
    <row r="174" customFormat="false" ht="15" hidden="false" customHeight="false" outlineLevel="0" collapsed="false">
      <c r="A174" s="62"/>
      <c r="B174" s="66"/>
      <c r="C174" s="66"/>
      <c r="D174" s="66"/>
      <c r="E174" s="62"/>
      <c r="F174" s="62"/>
      <c r="G174" s="62"/>
      <c r="H174" s="62"/>
      <c r="I174" s="64"/>
      <c r="J174" s="62"/>
      <c r="K174" s="111"/>
      <c r="L174" s="111"/>
      <c r="M174" s="111"/>
      <c r="N174" s="111"/>
      <c r="O174" s="111"/>
      <c r="P174" s="120"/>
    </row>
    <row r="175" customFormat="false" ht="15" hidden="false" customHeight="true" outlineLevel="0" collapsed="false">
      <c r="A175" s="67" t="s">
        <v>247</v>
      </c>
      <c r="B175" s="89" t="s">
        <v>248</v>
      </c>
      <c r="C175" s="89"/>
      <c r="D175" s="89"/>
      <c r="E175" s="64" t="n">
        <f aca="false">E177+E180</f>
        <v>291990.18</v>
      </c>
      <c r="F175" s="64" t="n">
        <v>4562000</v>
      </c>
      <c r="G175" s="64" t="n">
        <v>4562000</v>
      </c>
      <c r="H175" s="64" t="n">
        <v>3220000</v>
      </c>
      <c r="I175" s="64" t="n">
        <f aca="false">H175/E175*100</f>
        <v>1102.77681256267</v>
      </c>
      <c r="J175" s="65" t="n">
        <f aca="false">H175/G175*100</f>
        <v>70.5830775975449</v>
      </c>
      <c r="K175" s="76"/>
      <c r="L175" s="111"/>
      <c r="M175" s="47"/>
      <c r="N175" s="47"/>
      <c r="O175" s="76"/>
      <c r="P175" s="120"/>
    </row>
    <row r="176" customFormat="false" ht="15" hidden="false" customHeight="true" outlineLevel="0" collapsed="false">
      <c r="A176" s="70" t="s">
        <v>249</v>
      </c>
      <c r="B176" s="79" t="s">
        <v>250</v>
      </c>
      <c r="C176" s="79"/>
      <c r="D176" s="79"/>
      <c r="E176" s="72"/>
      <c r="F176" s="72"/>
      <c r="G176" s="72"/>
      <c r="H176" s="72" t="n">
        <v>0</v>
      </c>
      <c r="I176" s="72" t="n">
        <v>0</v>
      </c>
      <c r="J176" s="73"/>
      <c r="K176" s="76"/>
      <c r="L176" s="111"/>
      <c r="M176" s="47"/>
      <c r="N176" s="47"/>
      <c r="O176" s="76"/>
      <c r="P176" s="120"/>
    </row>
    <row r="177" customFormat="false" ht="15" hidden="false" customHeight="false" outlineLevel="0" collapsed="false">
      <c r="A177" s="101"/>
      <c r="B177" s="79"/>
      <c r="C177" s="79"/>
      <c r="D177" s="79"/>
      <c r="E177" s="121" t="n">
        <f aca="false">E179</f>
        <v>291990.18</v>
      </c>
      <c r="F177" s="121"/>
      <c r="G177" s="121"/>
      <c r="H177" s="72" t="n">
        <v>0</v>
      </c>
      <c r="I177" s="72" t="n">
        <f aca="false">H177/E177*100</f>
        <v>0</v>
      </c>
      <c r="J177" s="73"/>
      <c r="K177" s="111"/>
      <c r="L177" s="111"/>
      <c r="M177" s="111"/>
      <c r="N177" s="111"/>
      <c r="O177" s="111"/>
      <c r="P177" s="120"/>
    </row>
    <row r="178" customFormat="false" ht="15" hidden="false" customHeight="false" outlineLevel="0" collapsed="false">
      <c r="A178" s="101"/>
      <c r="B178" s="79"/>
      <c r="C178" s="79"/>
      <c r="D178" s="79"/>
      <c r="E178" s="101"/>
      <c r="F178" s="101"/>
      <c r="G178" s="101"/>
      <c r="H178" s="76" t="n">
        <v>0</v>
      </c>
      <c r="I178" s="76" t="n">
        <v>0</v>
      </c>
      <c r="J178" s="73"/>
      <c r="K178" s="111"/>
      <c r="L178" s="111"/>
      <c r="M178" s="111"/>
      <c r="N178" s="111"/>
      <c r="O178" s="111"/>
      <c r="P178" s="120"/>
    </row>
    <row r="179" customFormat="false" ht="28.5" hidden="false" customHeight="false" outlineLevel="0" collapsed="false">
      <c r="A179" s="74" t="n">
        <v>8422</v>
      </c>
      <c r="B179" s="80" t="s">
        <v>251</v>
      </c>
      <c r="C179" s="80"/>
      <c r="D179" s="80"/>
      <c r="E179" s="76" t="n">
        <v>291990.18</v>
      </c>
      <c r="F179" s="76"/>
      <c r="G179" s="76"/>
      <c r="H179" s="76" t="n">
        <v>0</v>
      </c>
      <c r="I179" s="76" t="n">
        <f aca="false">H179/E179*100</f>
        <v>0</v>
      </c>
      <c r="J179" s="77"/>
      <c r="K179" s="111"/>
      <c r="L179" s="111"/>
      <c r="M179" s="111"/>
      <c r="N179" s="111"/>
      <c r="O179" s="111"/>
      <c r="P179" s="120"/>
    </row>
    <row r="180" customFormat="false" ht="15" hidden="false" customHeight="true" outlineLevel="0" collapsed="false">
      <c r="A180" s="70" t="n">
        <v>844</v>
      </c>
      <c r="B180" s="79" t="s">
        <v>252</v>
      </c>
      <c r="C180" s="79"/>
      <c r="D180" s="79"/>
      <c r="E180" s="72" t="n">
        <f aca="false">E181</f>
        <v>0</v>
      </c>
      <c r="F180" s="73"/>
      <c r="G180" s="73"/>
      <c r="H180" s="72" t="n">
        <v>3220000</v>
      </c>
      <c r="I180" s="72" t="n">
        <v>0</v>
      </c>
      <c r="J180" s="73"/>
      <c r="K180" s="76"/>
      <c r="L180" s="111"/>
      <c r="M180" s="47"/>
      <c r="N180" s="47"/>
      <c r="O180" s="76"/>
      <c r="P180" s="120"/>
    </row>
    <row r="181" customFormat="false" ht="42.75" hidden="false" customHeight="false" outlineLevel="0" collapsed="false">
      <c r="A181" s="74" t="n">
        <v>8443</v>
      </c>
      <c r="B181" s="75" t="s">
        <v>253</v>
      </c>
      <c r="C181" s="122"/>
      <c r="D181" s="122"/>
      <c r="E181" s="76" t="n">
        <v>0</v>
      </c>
      <c r="F181" s="77"/>
      <c r="G181" s="77"/>
      <c r="H181" s="76" t="n">
        <v>3220000</v>
      </c>
      <c r="I181" s="76" t="n">
        <v>0</v>
      </c>
      <c r="J181" s="77"/>
      <c r="K181" s="120"/>
      <c r="L181" s="120"/>
      <c r="M181" s="120"/>
      <c r="N181" s="120"/>
      <c r="O181" s="120"/>
      <c r="P181" s="120"/>
    </row>
    <row r="182" customFormat="false" ht="30" hidden="false" customHeight="false" outlineLevel="0" collapsed="false">
      <c r="A182" s="70" t="n">
        <v>847</v>
      </c>
      <c r="B182" s="123" t="s">
        <v>254</v>
      </c>
      <c r="C182" s="124"/>
      <c r="D182" s="124"/>
      <c r="E182" s="72" t="n">
        <v>0</v>
      </c>
      <c r="F182" s="121"/>
      <c r="G182" s="121"/>
      <c r="H182" s="72" t="n">
        <v>0</v>
      </c>
      <c r="I182" s="76" t="n">
        <v>0</v>
      </c>
      <c r="J182" s="77"/>
      <c r="K182" s="120"/>
      <c r="L182" s="120"/>
      <c r="M182" s="120"/>
      <c r="N182" s="120"/>
      <c r="O182" s="120"/>
      <c r="P182" s="120"/>
    </row>
    <row r="183" customFormat="false" ht="28.5" hidden="false" customHeight="false" outlineLevel="0" collapsed="false">
      <c r="A183" s="74" t="n">
        <v>8471</v>
      </c>
      <c r="B183" s="75" t="s">
        <v>255</v>
      </c>
      <c r="C183" s="122"/>
      <c r="D183" s="122"/>
      <c r="E183" s="76" t="n">
        <v>0</v>
      </c>
      <c r="F183" s="76"/>
      <c r="G183" s="76"/>
      <c r="H183" s="76" t="n">
        <v>0</v>
      </c>
      <c r="I183" s="76" t="n">
        <v>0</v>
      </c>
      <c r="J183" s="77"/>
      <c r="K183" s="120"/>
      <c r="L183" s="120"/>
      <c r="M183" s="120"/>
      <c r="N183" s="120"/>
      <c r="O183" s="120"/>
      <c r="P183" s="120"/>
    </row>
    <row r="184" customFormat="false" ht="15" hidden="false" customHeight="true" outlineLevel="0" collapsed="false">
      <c r="A184" s="67" t="s">
        <v>256</v>
      </c>
      <c r="B184" s="66" t="s">
        <v>257</v>
      </c>
      <c r="C184" s="66"/>
      <c r="D184" s="66"/>
      <c r="E184" s="64" t="n">
        <f aca="false">E186</f>
        <v>240878.77</v>
      </c>
      <c r="F184" s="64" t="n">
        <v>4126365</v>
      </c>
      <c r="G184" s="64" t="n">
        <v>4126365</v>
      </c>
      <c r="H184" s="64" t="n">
        <v>187674.73</v>
      </c>
      <c r="I184" s="64" t="n">
        <f aca="false">H184/E184*100</f>
        <v>77.9125242129059</v>
      </c>
      <c r="J184" s="65" t="n">
        <f aca="false">H184/G184*100</f>
        <v>4.54818538835028</v>
      </c>
      <c r="K184" s="72"/>
      <c r="L184" s="111"/>
      <c r="M184" s="81"/>
      <c r="N184" s="81"/>
      <c r="O184" s="72"/>
      <c r="P184" s="111"/>
    </row>
    <row r="185" customFormat="false" ht="15" hidden="false" customHeight="false" outlineLevel="0" collapsed="false">
      <c r="A185" s="86"/>
      <c r="B185" s="66"/>
      <c r="C185" s="66"/>
      <c r="D185" s="66"/>
      <c r="E185" s="62"/>
      <c r="F185" s="62"/>
      <c r="G185" s="62"/>
      <c r="H185" s="62"/>
      <c r="I185" s="64"/>
      <c r="J185" s="65"/>
      <c r="K185" s="111"/>
      <c r="L185" s="111"/>
      <c r="M185" s="111"/>
      <c r="N185" s="111"/>
      <c r="O185" s="111"/>
      <c r="P185" s="111"/>
    </row>
    <row r="186" customFormat="false" ht="15" hidden="false" customHeight="true" outlineLevel="0" collapsed="false">
      <c r="A186" s="67" t="s">
        <v>258</v>
      </c>
      <c r="B186" s="66" t="s">
        <v>259</v>
      </c>
      <c r="C186" s="66"/>
      <c r="D186" s="66"/>
      <c r="E186" s="64" t="n">
        <f aca="false">E189+E192</f>
        <v>240878.77</v>
      </c>
      <c r="F186" s="64" t="n">
        <v>4126365</v>
      </c>
      <c r="G186" s="64" t="n">
        <v>4126365</v>
      </c>
      <c r="H186" s="64" t="n">
        <v>187674.73</v>
      </c>
      <c r="I186" s="64" t="n">
        <f aca="false">H186/E186*100</f>
        <v>77.9125242129059</v>
      </c>
      <c r="J186" s="65" t="n">
        <f aca="false">H186/G186*100</f>
        <v>4.54818538835028</v>
      </c>
      <c r="K186" s="72"/>
      <c r="L186" s="111"/>
      <c r="M186" s="81"/>
      <c r="N186" s="81"/>
      <c r="O186" s="72"/>
      <c r="P186" s="111"/>
    </row>
    <row r="187" customFormat="false" ht="15" hidden="false" customHeight="false" outlineLevel="0" collapsed="false">
      <c r="A187" s="86"/>
      <c r="B187" s="66"/>
      <c r="C187" s="66"/>
      <c r="D187" s="66"/>
      <c r="E187" s="62"/>
      <c r="F187" s="62"/>
      <c r="G187" s="62"/>
      <c r="H187" s="62"/>
      <c r="I187" s="64"/>
      <c r="J187" s="65"/>
      <c r="K187" s="111"/>
      <c r="L187" s="111"/>
      <c r="M187" s="111"/>
      <c r="N187" s="111"/>
      <c r="O187" s="111"/>
      <c r="P187" s="111"/>
    </row>
    <row r="188" customFormat="false" ht="15" hidden="false" customHeight="true" outlineLevel="0" collapsed="false">
      <c r="A188" s="70" t="s">
        <v>260</v>
      </c>
      <c r="B188" s="79" t="s">
        <v>261</v>
      </c>
      <c r="C188" s="79"/>
      <c r="D188" s="79"/>
      <c r="E188" s="72"/>
      <c r="F188" s="72"/>
      <c r="G188" s="72"/>
      <c r="H188" s="72"/>
      <c r="I188" s="76"/>
      <c r="J188" s="73"/>
      <c r="K188" s="72"/>
      <c r="L188" s="111"/>
      <c r="M188" s="81"/>
      <c r="N188" s="81"/>
      <c r="O188" s="72"/>
      <c r="P188" s="111"/>
    </row>
    <row r="189" customFormat="false" ht="15" hidden="false" customHeight="false" outlineLevel="0" collapsed="false">
      <c r="A189" s="101"/>
      <c r="B189" s="79"/>
      <c r="C189" s="79"/>
      <c r="D189" s="79"/>
      <c r="E189" s="121" t="n">
        <f aca="false">E191</f>
        <v>145995.09</v>
      </c>
      <c r="F189" s="121"/>
      <c r="G189" s="121"/>
      <c r="H189" s="121" t="n">
        <v>117459.69</v>
      </c>
      <c r="I189" s="72" t="n">
        <f aca="false">H189/E189*100</f>
        <v>80.4545481632293</v>
      </c>
      <c r="J189" s="73"/>
      <c r="K189" s="111"/>
      <c r="L189" s="111"/>
      <c r="M189" s="111"/>
      <c r="N189" s="111"/>
      <c r="O189" s="111"/>
      <c r="P189" s="111"/>
    </row>
    <row r="190" customFormat="false" ht="15" hidden="false" customHeight="false" outlineLevel="0" collapsed="false">
      <c r="A190" s="101"/>
      <c r="B190" s="79"/>
      <c r="C190" s="79"/>
      <c r="D190" s="79"/>
      <c r="E190" s="76"/>
      <c r="F190" s="101"/>
      <c r="G190" s="101"/>
      <c r="H190" s="76"/>
      <c r="I190" s="76"/>
      <c r="J190" s="73"/>
      <c r="K190" s="111"/>
      <c r="L190" s="111"/>
      <c r="M190" s="111"/>
      <c r="N190" s="111"/>
      <c r="O190" s="111"/>
      <c r="P190" s="111"/>
    </row>
    <row r="191" customFormat="false" ht="42.75" hidden="false" customHeight="false" outlineLevel="0" collapsed="false">
      <c r="A191" s="74" t="n">
        <v>5422</v>
      </c>
      <c r="B191" s="80" t="s">
        <v>262</v>
      </c>
      <c r="C191" s="80"/>
      <c r="D191" s="80"/>
      <c r="E191" s="76" t="n">
        <v>145995.09</v>
      </c>
      <c r="F191" s="77"/>
      <c r="G191" s="77"/>
      <c r="H191" s="76" t="n">
        <v>117459.69</v>
      </c>
      <c r="I191" s="72" t="n">
        <f aca="false">H191/E191*100</f>
        <v>80.4545481632293</v>
      </c>
      <c r="J191" s="77"/>
      <c r="K191" s="111"/>
      <c r="L191" s="111"/>
      <c r="M191" s="111"/>
      <c r="N191" s="111"/>
      <c r="O191" s="111"/>
      <c r="P191" s="111"/>
    </row>
    <row r="192" customFormat="false" ht="15" hidden="false" customHeight="true" outlineLevel="0" collapsed="false">
      <c r="A192" s="70" t="s">
        <v>263</v>
      </c>
      <c r="B192" s="79" t="s">
        <v>264</v>
      </c>
      <c r="C192" s="79"/>
      <c r="D192" s="79"/>
      <c r="E192" s="72" t="n">
        <f aca="false">E194</f>
        <v>94883.68</v>
      </c>
      <c r="F192" s="72"/>
      <c r="G192" s="72"/>
      <c r="H192" s="72" t="n">
        <v>70215.04</v>
      </c>
      <c r="I192" s="72" t="n">
        <f aca="false">H192/E192*100</f>
        <v>74.0011770201156</v>
      </c>
      <c r="J192" s="73"/>
      <c r="K192" s="72"/>
      <c r="L192" s="111"/>
      <c r="M192" s="81"/>
      <c r="N192" s="81"/>
      <c r="O192" s="72"/>
      <c r="P192" s="111"/>
    </row>
    <row r="193" customFormat="false" ht="15" hidden="false" customHeight="false" outlineLevel="0" collapsed="false">
      <c r="A193" s="101"/>
      <c r="B193" s="79"/>
      <c r="C193" s="79"/>
      <c r="D193" s="79"/>
      <c r="E193" s="101"/>
      <c r="F193" s="101"/>
      <c r="G193" s="101"/>
      <c r="H193" s="101"/>
      <c r="I193" s="76"/>
      <c r="J193" s="101"/>
      <c r="K193" s="111"/>
      <c r="L193" s="111"/>
      <c r="M193" s="111"/>
      <c r="N193" s="111"/>
      <c r="O193" s="111"/>
      <c r="P193" s="111"/>
    </row>
    <row r="194" customFormat="false" ht="42.75" hidden="false" customHeight="false" outlineLevel="0" collapsed="false">
      <c r="A194" s="74" t="n">
        <v>5471</v>
      </c>
      <c r="B194" s="80" t="s">
        <v>265</v>
      </c>
      <c r="C194" s="80"/>
      <c r="D194" s="80"/>
      <c r="E194" s="76" t="n">
        <v>94883.68</v>
      </c>
      <c r="F194" s="77"/>
      <c r="G194" s="77"/>
      <c r="H194" s="76" t="n">
        <v>70215.04</v>
      </c>
      <c r="I194" s="76" t="n">
        <f aca="false">H194/E194*100</f>
        <v>74.0011770201156</v>
      </c>
      <c r="J194" s="77"/>
      <c r="K194" s="111"/>
      <c r="L194" s="111"/>
      <c r="M194" s="111"/>
      <c r="N194" s="111"/>
      <c r="O194" s="111"/>
      <c r="P194" s="111"/>
    </row>
  </sheetData>
  <mergeCells count="76">
    <mergeCell ref="A4:E4"/>
    <mergeCell ref="B8:D8"/>
    <mergeCell ref="B10:D10"/>
    <mergeCell ref="B11:D11"/>
    <mergeCell ref="B12:D12"/>
    <mergeCell ref="B19:D19"/>
    <mergeCell ref="B22:D22"/>
    <mergeCell ref="B25:D25"/>
    <mergeCell ref="B26:D26"/>
    <mergeCell ref="B29:D29"/>
    <mergeCell ref="B31:D31"/>
    <mergeCell ref="B34:D34"/>
    <mergeCell ref="B35:D35"/>
    <mergeCell ref="B37:D37"/>
    <mergeCell ref="B42:D42"/>
    <mergeCell ref="B43:D43"/>
    <mergeCell ref="B47:D47"/>
    <mergeCell ref="B51:D51"/>
    <mergeCell ref="B55:D55"/>
    <mergeCell ref="B56:D56"/>
    <mergeCell ref="B57:D57"/>
    <mergeCell ref="B59:D59"/>
    <mergeCell ref="B60:D60"/>
    <mergeCell ref="A64:E64"/>
    <mergeCell ref="B67:D67"/>
    <mergeCell ref="B70:D70"/>
    <mergeCell ref="B71:D71"/>
    <mergeCell ref="B75:D75"/>
    <mergeCell ref="B76:D76"/>
    <mergeCell ref="B78:D78"/>
    <mergeCell ref="B79:D79"/>
    <mergeCell ref="B84:D84"/>
    <mergeCell ref="B91:D91"/>
    <mergeCell ref="B100:D100"/>
    <mergeCell ref="B107:D107"/>
    <mergeCell ref="B108:D108"/>
    <mergeCell ref="B110:D110"/>
    <mergeCell ref="B112:D112"/>
    <mergeCell ref="B113:D115"/>
    <mergeCell ref="B117:D118"/>
    <mergeCell ref="B119:D119"/>
    <mergeCell ref="B121:D122"/>
    <mergeCell ref="B124:D125"/>
    <mergeCell ref="B126:D126"/>
    <mergeCell ref="B128:D129"/>
    <mergeCell ref="B133:D133"/>
    <mergeCell ref="B134:D134"/>
    <mergeCell ref="B136:D136"/>
    <mergeCell ref="B139:D139"/>
    <mergeCell ref="B141:D141"/>
    <mergeCell ref="B142:D143"/>
    <mergeCell ref="B144:D144"/>
    <mergeCell ref="B146:D147"/>
    <mergeCell ref="B148:D148"/>
    <mergeCell ref="B152:D152"/>
    <mergeCell ref="B157:D157"/>
    <mergeCell ref="B160:D161"/>
    <mergeCell ref="B164:D165"/>
    <mergeCell ref="A169:E169"/>
    <mergeCell ref="B171:D171"/>
    <mergeCell ref="B173:D174"/>
    <mergeCell ref="M173:N173"/>
    <mergeCell ref="B175:D175"/>
    <mergeCell ref="M175:N175"/>
    <mergeCell ref="B176:D178"/>
    <mergeCell ref="M176:N176"/>
    <mergeCell ref="B180:D180"/>
    <mergeCell ref="M180:N180"/>
    <mergeCell ref="B184:D185"/>
    <mergeCell ref="M184:N184"/>
    <mergeCell ref="B186:D187"/>
    <mergeCell ref="M186:N186"/>
    <mergeCell ref="B188:D190"/>
    <mergeCell ref="M188:N188"/>
    <mergeCell ref="B192:D193"/>
    <mergeCell ref="M192:N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:K9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4.28"/>
    <col collapsed="false" customWidth="true" hidden="false" outlineLevel="0" max="6" min="6" style="125" width="10.28"/>
    <col collapsed="false" customWidth="true" hidden="false" outlineLevel="0" max="7" min="7" style="125" width="8.99"/>
    <col collapsed="false" customWidth="true" hidden="false" outlineLevel="0" max="11" min="11" style="0" width="26.7"/>
  </cols>
  <sheetData>
    <row r="1" customFormat="false" ht="15" hidden="false" customHeight="false" outlineLevel="0" collapsed="false">
      <c r="A1" s="126" t="s">
        <v>266</v>
      </c>
      <c r="B1" s="126"/>
      <c r="C1" s="126"/>
      <c r="D1" s="126"/>
      <c r="E1" s="126"/>
      <c r="F1" s="126"/>
      <c r="G1" s="126"/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8"/>
      <c r="G2" s="128"/>
    </row>
    <row r="3" customFormat="false" ht="15" hidden="false" customHeight="true" outlineLevel="0" collapsed="false">
      <c r="A3" s="129" t="s">
        <v>267</v>
      </c>
      <c r="B3" s="129"/>
      <c r="C3" s="129"/>
      <c r="D3" s="129"/>
      <c r="E3" s="129"/>
      <c r="F3" s="129"/>
      <c r="G3" s="129"/>
    </row>
    <row r="4" customFormat="false" ht="15" hidden="false" customHeight="true" outlineLevel="0" collapsed="false">
      <c r="A4" s="130"/>
      <c r="B4" s="130"/>
      <c r="C4" s="130"/>
      <c r="D4" s="130"/>
      <c r="E4" s="130"/>
      <c r="F4" s="130"/>
      <c r="G4" s="130"/>
    </row>
    <row r="5" customFormat="false" ht="15" hidden="false" customHeight="false" outlineLevel="0" collapsed="false">
      <c r="A5" s="131"/>
      <c r="B5" s="132" t="s">
        <v>268</v>
      </c>
      <c r="C5" s="132" t="s">
        <v>269</v>
      </c>
      <c r="D5" s="132" t="s">
        <v>270</v>
      </c>
      <c r="E5" s="132" t="s">
        <v>268</v>
      </c>
      <c r="F5" s="133" t="s">
        <v>20</v>
      </c>
      <c r="G5" s="133" t="s">
        <v>20</v>
      </c>
    </row>
    <row r="6" customFormat="false" ht="15" hidden="false" customHeight="false" outlineLevel="0" collapsed="false">
      <c r="A6" s="131"/>
      <c r="B6" s="132" t="s">
        <v>271</v>
      </c>
      <c r="C6" s="133" t="s">
        <v>272</v>
      </c>
      <c r="D6" s="133" t="s">
        <v>273</v>
      </c>
      <c r="E6" s="133" t="s">
        <v>274</v>
      </c>
      <c r="F6" s="134" t="s">
        <v>24</v>
      </c>
      <c r="G6" s="135" t="s">
        <v>25</v>
      </c>
    </row>
    <row r="7" customFormat="false" ht="14.25" hidden="false" customHeight="false" outlineLevel="0" collapsed="false">
      <c r="A7" s="131"/>
      <c r="B7" s="136" t="n">
        <v>1</v>
      </c>
      <c r="C7" s="136" t="n">
        <v>2</v>
      </c>
      <c r="D7" s="136" t="n">
        <v>3</v>
      </c>
      <c r="E7" s="136" t="n">
        <v>4</v>
      </c>
      <c r="F7" s="137" t="n">
        <v>5</v>
      </c>
      <c r="G7" s="137" t="n">
        <v>6</v>
      </c>
    </row>
    <row r="8" customFormat="false" ht="14.25" hidden="false" customHeight="false" outlineLevel="0" collapsed="false">
      <c r="A8" s="37"/>
      <c r="B8" s="37"/>
      <c r="C8" s="37"/>
      <c r="D8" s="37"/>
      <c r="E8" s="37"/>
      <c r="F8" s="138"/>
      <c r="G8" s="138"/>
    </row>
    <row r="9" customFormat="false" ht="15" hidden="false" customHeight="false" outlineLevel="0" collapsed="false">
      <c r="A9" s="139" t="s">
        <v>275</v>
      </c>
      <c r="B9" s="140" t="n">
        <f aca="false">B10</f>
        <v>213041.2</v>
      </c>
      <c r="C9" s="140" t="n">
        <v>807597</v>
      </c>
      <c r="D9" s="140" t="n">
        <v>807597</v>
      </c>
      <c r="E9" s="140" t="n">
        <v>206213.15</v>
      </c>
      <c r="F9" s="140" t="n">
        <f aca="false">E9/B9*100</f>
        <v>96.7949626644987</v>
      </c>
      <c r="G9" s="140" t="n">
        <f aca="false">E9/D9*100</f>
        <v>25.5341649362244</v>
      </c>
    </row>
    <row r="10" customFormat="false" ht="15" hidden="false" customHeight="false" outlineLevel="0" collapsed="false">
      <c r="A10" s="141" t="s">
        <v>276</v>
      </c>
      <c r="B10" s="142" t="n">
        <v>213041.2</v>
      </c>
      <c r="C10" s="143" t="n">
        <v>807597</v>
      </c>
      <c r="D10" s="143" t="n">
        <v>807597</v>
      </c>
      <c r="E10" s="143" t="n">
        <v>206213.15</v>
      </c>
      <c r="F10" s="143" t="n">
        <f aca="false">E10/B10*100</f>
        <v>96.7949626644987</v>
      </c>
      <c r="G10" s="143" t="n">
        <f aca="false">E10/D10*100</f>
        <v>25.5341649362244</v>
      </c>
    </row>
    <row r="11" customFormat="false" ht="14.25" hidden="false" customHeight="false" outlineLevel="0" collapsed="false">
      <c r="A11" s="144" t="s">
        <v>277</v>
      </c>
      <c r="B11" s="143" t="n">
        <v>213041.2</v>
      </c>
      <c r="C11" s="143" t="n">
        <v>807597</v>
      </c>
      <c r="D11" s="143" t="n">
        <v>807597</v>
      </c>
      <c r="E11" s="143" t="n">
        <v>206213.15</v>
      </c>
      <c r="F11" s="143" t="n">
        <f aca="false">E11/B11*100</f>
        <v>96.7949626644987</v>
      </c>
      <c r="G11" s="143" t="n">
        <f aca="false">E11/D11*100</f>
        <v>25.5341649362244</v>
      </c>
    </row>
    <row r="12" customFormat="false" ht="14.25" hidden="false" customHeight="false" outlineLevel="0" collapsed="false">
      <c r="A12" s="144" t="s">
        <v>278</v>
      </c>
      <c r="B12" s="143" t="n">
        <v>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</row>
    <row r="13" customFormat="false" ht="14.25" hidden="false" customHeight="false" outlineLevel="0" collapsed="false">
      <c r="A13" s="141" t="s">
        <v>279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</row>
    <row r="14" customFormat="false" ht="14.25" hidden="false" customHeight="false" outlineLevel="0" collapsed="false">
      <c r="A14" s="144" t="s">
        <v>280</v>
      </c>
      <c r="B14" s="143" t="n">
        <v>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</row>
    <row r="15" customFormat="false" ht="14.25" hidden="false" customHeight="false" outlineLevel="0" collapsed="false">
      <c r="A15" s="144" t="s">
        <v>281</v>
      </c>
      <c r="B15" s="143" t="n">
        <v>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</row>
    <row r="16" customFormat="false" ht="14.25" hidden="false" customHeight="false" outlineLevel="0" collapsed="false">
      <c r="A16" s="144" t="s">
        <v>282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</row>
    <row r="17" customFormat="false" ht="14.25" hidden="false" customHeight="false" outlineLevel="0" collapsed="false">
      <c r="A17" s="141" t="s">
        <v>283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</row>
    <row r="18" customFormat="false" ht="14.25" hidden="false" customHeight="false" outlineLevel="0" collapsed="false">
      <c r="A18" s="141" t="s">
        <v>284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</row>
    <row r="19" customFormat="false" ht="14.25" hidden="false" customHeight="false" outlineLevel="0" collapsed="false">
      <c r="A19" s="144" t="s">
        <v>285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</row>
    <row r="20" customFormat="false" ht="14.25" hidden="false" customHeight="false" outlineLevel="0" collapsed="false">
      <c r="A20" s="144" t="s">
        <v>286</v>
      </c>
      <c r="B20" s="143" t="n">
        <v>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</row>
    <row r="21" customFormat="false" ht="15" hidden="false" customHeight="false" outlineLevel="0" collapsed="false">
      <c r="A21" s="139" t="s">
        <v>287</v>
      </c>
      <c r="B21" s="145" t="n">
        <v>0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</row>
    <row r="22" customFormat="false" ht="14.25" hidden="false" customHeight="false" outlineLevel="0" collapsed="false">
      <c r="A22" s="141" t="s">
        <v>288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</row>
    <row r="23" customFormat="false" ht="14.25" hidden="false" customHeight="false" outlineLevel="0" collapsed="false">
      <c r="A23" s="144" t="s">
        <v>289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</row>
    <row r="24" customFormat="false" ht="15" hidden="false" customHeight="false" outlineLevel="0" collapsed="false">
      <c r="A24" s="139" t="s">
        <v>290</v>
      </c>
      <c r="B24" s="145" t="n">
        <v>23527.1</v>
      </c>
      <c r="C24" s="140" t="n">
        <v>97075</v>
      </c>
      <c r="D24" s="140" t="n">
        <v>97075</v>
      </c>
      <c r="E24" s="140" t="n">
        <v>45926.7</v>
      </c>
      <c r="F24" s="140" t="n">
        <f aca="false">E24/B24*100</f>
        <v>195.20765415202</v>
      </c>
      <c r="G24" s="140" t="n">
        <f aca="false">E24/D24*100</f>
        <v>47.3105330929694</v>
      </c>
    </row>
    <row r="25" customFormat="false" ht="14.25" hidden="false" customHeight="false" outlineLevel="0" collapsed="false">
      <c r="A25" s="144" t="s">
        <v>291</v>
      </c>
      <c r="B25" s="143" t="n">
        <v>23527.1</v>
      </c>
      <c r="C25" s="143" t="n">
        <v>97075</v>
      </c>
      <c r="D25" s="143" t="n">
        <v>97075</v>
      </c>
      <c r="E25" s="143" t="n">
        <v>45926.7</v>
      </c>
      <c r="F25" s="143" t="n">
        <f aca="false">E25/B25*100</f>
        <v>195.20765415202</v>
      </c>
      <c r="G25" s="143" t="n">
        <f aca="false">E25/D25*100</f>
        <v>47.3105330929694</v>
      </c>
    </row>
    <row r="26" customFormat="false" ht="14.25" hidden="false" customHeight="false" outlineLevel="0" collapsed="false">
      <c r="A26" s="144" t="s">
        <v>292</v>
      </c>
      <c r="B26" s="143" t="n">
        <v>23527.1</v>
      </c>
      <c r="C26" s="143" t="n">
        <v>97075</v>
      </c>
      <c r="D26" s="143" t="n">
        <v>97075</v>
      </c>
      <c r="E26" s="143" t="n">
        <v>45926.7</v>
      </c>
      <c r="F26" s="143" t="n">
        <f aca="false">E26/B26*100</f>
        <v>195.20765415202</v>
      </c>
      <c r="G26" s="143" t="n">
        <f aca="false">E26/D26*100</f>
        <v>47.3105330929694</v>
      </c>
    </row>
    <row r="27" customFormat="false" ht="14.25" hidden="false" customHeight="false" outlineLevel="0" collapsed="false">
      <c r="A27" s="144" t="s">
        <v>293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</row>
    <row r="28" customFormat="false" ht="14.25" hidden="false" customHeight="false" outlineLevel="0" collapsed="false">
      <c r="A28" s="144" t="s">
        <v>294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</row>
    <row r="29" customFormat="false" ht="15" hidden="false" customHeight="false" outlineLevel="0" collapsed="false">
      <c r="A29" s="139" t="s">
        <v>295</v>
      </c>
      <c r="B29" s="145" t="n">
        <v>237388.07</v>
      </c>
      <c r="C29" s="140" t="n">
        <f aca="false">C30+C32+C34+C35+C37+C38+C40</f>
        <v>15231298</v>
      </c>
      <c r="D29" s="140" t="n">
        <f aca="false">D30+D32+D34+D35+D37+D38+D40</f>
        <v>15231298</v>
      </c>
      <c r="E29" s="140" t="n">
        <v>9370277.65</v>
      </c>
      <c r="F29" s="140" t="n">
        <f aca="false">E29/B29*100</f>
        <v>3947.24033520303</v>
      </c>
      <c r="G29" s="140" t="n">
        <f aca="false">E29/D29*100</f>
        <v>61.5198891781909</v>
      </c>
    </row>
    <row r="30" customFormat="false" ht="14.25" hidden="false" customHeight="false" outlineLevel="0" collapsed="false">
      <c r="A30" s="141" t="s">
        <v>296</v>
      </c>
      <c r="B30" s="143" t="n">
        <v>13276.57</v>
      </c>
      <c r="C30" s="143" t="n">
        <v>34531</v>
      </c>
      <c r="D30" s="143" t="n">
        <v>34531</v>
      </c>
      <c r="E30" s="143" t="n">
        <v>14661.8</v>
      </c>
      <c r="F30" s="143" t="n">
        <f aca="false">E30/B30*100</f>
        <v>110.433643629341</v>
      </c>
      <c r="G30" s="143" t="n">
        <f aca="false">E30/D30*100</f>
        <v>42.4598187136197</v>
      </c>
    </row>
    <row r="31" customFormat="false" ht="14.25" hidden="false" customHeight="false" outlineLevel="0" collapsed="false">
      <c r="A31" s="144" t="s">
        <v>297</v>
      </c>
      <c r="B31" s="143" t="n">
        <v>13276.57</v>
      </c>
      <c r="C31" s="143" t="n">
        <v>34531</v>
      </c>
      <c r="D31" s="143" t="n">
        <v>34531</v>
      </c>
      <c r="E31" s="143" t="n">
        <v>14661.8</v>
      </c>
      <c r="F31" s="143" t="n">
        <f aca="false">E31/B31*100</f>
        <v>110.433643629341</v>
      </c>
      <c r="G31" s="143" t="n">
        <f aca="false">E31/D31*100</f>
        <v>42.4598187136197</v>
      </c>
      <c r="K31" s="125"/>
    </row>
    <row r="32" customFormat="false" ht="14.25" hidden="false" customHeight="false" outlineLevel="0" collapsed="false">
      <c r="A32" s="144" t="s">
        <v>298</v>
      </c>
      <c r="B32" s="143" t="n">
        <v>3329.43</v>
      </c>
      <c r="C32" s="143" t="n">
        <v>14626</v>
      </c>
      <c r="D32" s="143" t="n">
        <v>14626</v>
      </c>
      <c r="E32" s="143" t="n">
        <v>5747.94</v>
      </c>
      <c r="F32" s="143" t="n">
        <f aca="false">E32/B32*100</f>
        <v>172.640361863742</v>
      </c>
      <c r="G32" s="143" t="n">
        <f aca="false">E32/D32*100</f>
        <v>39.2994667031314</v>
      </c>
    </row>
    <row r="33" customFormat="false" ht="14.25" hidden="false" customHeight="false" outlineLevel="0" collapsed="false">
      <c r="A33" s="144" t="s">
        <v>299</v>
      </c>
      <c r="B33" s="143" t="n">
        <v>3329.43</v>
      </c>
      <c r="C33" s="143" t="n">
        <v>14626</v>
      </c>
      <c r="D33" s="143" t="n">
        <v>14626</v>
      </c>
      <c r="E33" s="143" t="n">
        <v>5747.94</v>
      </c>
      <c r="F33" s="143" t="n">
        <f aca="false">E33/B33*100</f>
        <v>172.640361863742</v>
      </c>
      <c r="G33" s="143" t="n">
        <f aca="false">E33/D33*100</f>
        <v>39.2994667031314</v>
      </c>
    </row>
    <row r="34" customFormat="false" ht="14.25" hidden="false" customHeight="false" outlineLevel="0" collapsed="false">
      <c r="A34" s="144" t="s">
        <v>300</v>
      </c>
      <c r="B34" s="143" t="n">
        <v>25178.75</v>
      </c>
      <c r="C34" s="143" t="n">
        <v>60446</v>
      </c>
      <c r="D34" s="143" t="n">
        <v>60446</v>
      </c>
      <c r="E34" s="143" t="n">
        <v>30487.7</v>
      </c>
      <c r="F34" s="143" t="n">
        <f aca="false">E34/B34*100</f>
        <v>121.085041950057</v>
      </c>
      <c r="G34" s="143" t="n">
        <f aca="false">E34/D34*100</f>
        <v>50.4379115243358</v>
      </c>
    </row>
    <row r="35" customFormat="false" ht="14.25" hidden="false" customHeight="false" outlineLevel="0" collapsed="false">
      <c r="A35" s="141" t="s">
        <v>301</v>
      </c>
      <c r="B35" s="143" t="n">
        <v>64186.3</v>
      </c>
      <c r="C35" s="143" t="n">
        <v>13930491</v>
      </c>
      <c r="D35" s="143" t="n">
        <v>13930491</v>
      </c>
      <c r="E35" s="143" t="n">
        <v>9157652.87</v>
      </c>
      <c r="F35" s="143" t="n">
        <f aca="false">E35/B35*100</f>
        <v>14267.3013867445</v>
      </c>
      <c r="G35" s="143" t="n">
        <f aca="false">E35/D35*100</f>
        <v>65.7381916401942</v>
      </c>
    </row>
    <row r="36" customFormat="false" ht="14.25" hidden="false" customHeight="false" outlineLevel="0" collapsed="false">
      <c r="A36" s="144" t="s">
        <v>302</v>
      </c>
      <c r="B36" s="143" t="n">
        <v>64186.3</v>
      </c>
      <c r="C36" s="143" t="n">
        <v>13930491</v>
      </c>
      <c r="D36" s="143" t="n">
        <v>13930491</v>
      </c>
      <c r="E36" s="143" t="n">
        <v>9157652.87</v>
      </c>
      <c r="F36" s="143" t="n">
        <f aca="false">E36/B36*100</f>
        <v>14267.3013867445</v>
      </c>
      <c r="G36" s="143" t="n">
        <f aca="false">E36/D36*100</f>
        <v>65.7381916401942</v>
      </c>
    </row>
    <row r="37" customFormat="false" ht="14.25" hidden="false" customHeight="false" outlineLevel="0" collapsed="false">
      <c r="A37" s="144" t="s">
        <v>303</v>
      </c>
      <c r="B37" s="143" t="n">
        <v>10377.96</v>
      </c>
      <c r="C37" s="143" t="n">
        <v>22444</v>
      </c>
      <c r="D37" s="143" t="n">
        <v>22444</v>
      </c>
      <c r="E37" s="143" t="n">
        <v>8742.56</v>
      </c>
      <c r="F37" s="143" t="n">
        <f aca="false">E37/B37*100</f>
        <v>84.2416043230076</v>
      </c>
      <c r="G37" s="143" t="n">
        <f aca="false">E37/D37*100</f>
        <v>38.9527713420068</v>
      </c>
    </row>
    <row r="38" customFormat="false" ht="14.25" hidden="false" customHeight="false" outlineLevel="0" collapsed="false">
      <c r="A38" s="144" t="s">
        <v>304</v>
      </c>
      <c r="B38" s="143" t="n">
        <v>14732.23</v>
      </c>
      <c r="C38" s="143" t="n">
        <v>39900</v>
      </c>
      <c r="D38" s="143" t="n">
        <v>39900</v>
      </c>
      <c r="E38" s="143" t="n">
        <v>23043.8</v>
      </c>
      <c r="F38" s="143" t="n">
        <v>0</v>
      </c>
      <c r="G38" s="143" t="n">
        <f aca="false">E38/D38*100</f>
        <v>57.7538847117795</v>
      </c>
    </row>
    <row r="39" customFormat="false" ht="14.25" hidden="false" customHeight="false" outlineLevel="0" collapsed="false">
      <c r="A39" s="144" t="s">
        <v>305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</row>
    <row r="40" customFormat="false" ht="14.25" hidden="false" customHeight="false" outlineLevel="0" collapsed="false">
      <c r="A40" s="144" t="s">
        <v>306</v>
      </c>
      <c r="B40" s="143" t="n">
        <v>106306.83</v>
      </c>
      <c r="C40" s="143" t="n">
        <v>1128860</v>
      </c>
      <c r="D40" s="143" t="n">
        <v>1128860</v>
      </c>
      <c r="E40" s="143" t="n">
        <v>129940.98</v>
      </c>
      <c r="F40" s="143" t="n">
        <f aca="false">E40/B40*100</f>
        <v>122.232014631609</v>
      </c>
      <c r="G40" s="143" t="n">
        <f aca="false">E40/D40*100</f>
        <v>11.5108144499761</v>
      </c>
    </row>
    <row r="41" customFormat="false" ht="15" hidden="false" customHeight="false" outlineLevel="0" collapsed="false">
      <c r="A41" s="139" t="s">
        <v>307</v>
      </c>
      <c r="B41" s="145" t="n">
        <v>7128.31</v>
      </c>
      <c r="C41" s="140" t="n">
        <f aca="false">C42+C46+C50</f>
        <v>103854</v>
      </c>
      <c r="D41" s="140" t="n">
        <f aca="false">D42+D46+D50</f>
        <v>103854</v>
      </c>
      <c r="E41" s="140" t="n">
        <v>28544.48</v>
      </c>
      <c r="F41" s="140" t="n">
        <f aca="false">E41/B41*100</f>
        <v>400.438252545133</v>
      </c>
      <c r="G41" s="140" t="n">
        <f aca="false">E41/D41*100</f>
        <v>27.485200377453</v>
      </c>
    </row>
    <row r="42" customFormat="false" ht="14.25" hidden="false" customHeight="false" outlineLevel="0" collapsed="false">
      <c r="A42" s="144" t="s">
        <v>308</v>
      </c>
      <c r="B42" s="143" t="n">
        <v>6305.21</v>
      </c>
      <c r="C42" s="143" t="n">
        <v>37582</v>
      </c>
      <c r="D42" s="143" t="n">
        <v>37582</v>
      </c>
      <c r="E42" s="143" t="n">
        <v>13251.78</v>
      </c>
      <c r="F42" s="143" t="n">
        <f aca="false">E42/B42*100</f>
        <v>210.171905455964</v>
      </c>
      <c r="G42" s="143" t="n">
        <f aca="false">E42/D42*100</f>
        <v>35.2609759991485</v>
      </c>
    </row>
    <row r="43" customFormat="false" ht="14.25" hidden="false" customHeight="false" outlineLevel="0" collapsed="false">
      <c r="A43" s="144" t="s">
        <v>309</v>
      </c>
      <c r="B43" s="143" t="n">
        <v>6305.21</v>
      </c>
      <c r="C43" s="143" t="n">
        <v>37582</v>
      </c>
      <c r="D43" s="143" t="n">
        <v>37582</v>
      </c>
      <c r="E43" s="143" t="n">
        <v>13251.78</v>
      </c>
      <c r="F43" s="143" t="n">
        <f aca="false">E43/B43*100</f>
        <v>210.171905455964</v>
      </c>
      <c r="G43" s="143" t="n">
        <f aca="false">E43/D43*100</f>
        <v>35.2609759991485</v>
      </c>
    </row>
    <row r="44" customFormat="false" ht="14.25" hidden="false" customHeight="false" outlineLevel="0" collapsed="false">
      <c r="A44" s="144" t="s">
        <v>310</v>
      </c>
      <c r="B44" s="143" t="n">
        <v>0</v>
      </c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</row>
    <row r="45" customFormat="false" ht="14.25" hidden="false" customHeight="false" outlineLevel="0" collapsed="false">
      <c r="A45" s="144" t="s">
        <v>311</v>
      </c>
      <c r="B45" s="143" t="n">
        <v>0</v>
      </c>
      <c r="C45" s="143" t="n">
        <v>0</v>
      </c>
      <c r="D45" s="143" t="n">
        <v>0</v>
      </c>
      <c r="E45" s="143" t="n">
        <v>0</v>
      </c>
      <c r="F45" s="143" t="n">
        <v>0</v>
      </c>
      <c r="G45" s="143" t="n">
        <v>0</v>
      </c>
    </row>
    <row r="46" customFormat="false" ht="14.25" hidden="false" customHeight="false" outlineLevel="0" collapsed="false">
      <c r="A46" s="144" t="s">
        <v>312</v>
      </c>
      <c r="B46" s="143" t="n">
        <v>823.1</v>
      </c>
      <c r="C46" s="143" t="n">
        <v>23000</v>
      </c>
      <c r="D46" s="143" t="n">
        <v>23000</v>
      </c>
      <c r="E46" s="143" t="n">
        <v>7963.22</v>
      </c>
      <c r="F46" s="143" t="n">
        <f aca="false">E46/B46*100</f>
        <v>967.466893451586</v>
      </c>
      <c r="G46" s="143" t="n">
        <f aca="false">E46/D46*100</f>
        <v>34.6226956521739</v>
      </c>
    </row>
    <row r="47" customFormat="false" ht="14.25" hidden="false" customHeight="false" outlineLevel="0" collapsed="false">
      <c r="A47" s="144" t="s">
        <v>313</v>
      </c>
      <c r="B47" s="143" t="n">
        <v>823.1</v>
      </c>
      <c r="C47" s="143" t="n">
        <v>23000</v>
      </c>
      <c r="D47" s="143" t="n">
        <v>23000</v>
      </c>
      <c r="E47" s="143" t="n">
        <v>7963.22</v>
      </c>
      <c r="F47" s="143" t="n">
        <f aca="false">E47/B47*100</f>
        <v>967.466893451586</v>
      </c>
      <c r="G47" s="143" t="n">
        <f aca="false">E47/D47*100</f>
        <v>34.6226956521739</v>
      </c>
    </row>
    <row r="48" customFormat="false" ht="14.25" hidden="false" customHeight="false" outlineLevel="0" collapsed="false">
      <c r="A48" s="144" t="s">
        <v>314</v>
      </c>
      <c r="B48" s="143" t="n">
        <v>0</v>
      </c>
      <c r="C48" s="143" t="n">
        <v>0</v>
      </c>
      <c r="D48" s="143" t="n">
        <v>0</v>
      </c>
      <c r="E48" s="143" t="n">
        <v>0</v>
      </c>
      <c r="F48" s="143" t="n">
        <v>0</v>
      </c>
      <c r="G48" s="143" t="n">
        <v>0</v>
      </c>
    </row>
    <row r="49" customFormat="false" ht="14.25" hidden="false" customHeight="false" outlineLevel="0" collapsed="false">
      <c r="A49" s="144" t="s">
        <v>315</v>
      </c>
      <c r="B49" s="143" t="n">
        <v>0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</row>
    <row r="50" customFormat="false" ht="14.25" hidden="false" customHeight="false" outlineLevel="0" collapsed="false">
      <c r="A50" s="144" t="s">
        <v>316</v>
      </c>
      <c r="B50" s="143" t="n">
        <v>0</v>
      </c>
      <c r="C50" s="143" t="n">
        <v>43272</v>
      </c>
      <c r="D50" s="143" t="n">
        <v>43272</v>
      </c>
      <c r="E50" s="143" t="n">
        <v>7329.48</v>
      </c>
      <c r="F50" s="143" t="n">
        <v>0</v>
      </c>
      <c r="G50" s="143" t="n">
        <v>0</v>
      </c>
    </row>
    <row r="51" customFormat="false" ht="14.25" hidden="false" customHeight="false" outlineLevel="0" collapsed="false">
      <c r="A51" s="144" t="s">
        <v>317</v>
      </c>
      <c r="B51" s="143" t="n">
        <v>0</v>
      </c>
      <c r="C51" s="143" t="n">
        <v>43272</v>
      </c>
      <c r="D51" s="143" t="n">
        <v>43272</v>
      </c>
      <c r="E51" s="143" t="n">
        <v>7329.48</v>
      </c>
      <c r="F51" s="146" t="n">
        <v>0</v>
      </c>
      <c r="G51" s="146" t="n">
        <v>0</v>
      </c>
    </row>
    <row r="52" customFormat="false" ht="15" hidden="false" customHeight="false" outlineLevel="0" collapsed="false">
      <c r="A52" s="147" t="s">
        <v>318</v>
      </c>
      <c r="B52" s="145" t="n">
        <v>162860.86</v>
      </c>
      <c r="C52" s="140" t="n">
        <v>346979</v>
      </c>
      <c r="D52" s="140" t="n">
        <v>346979</v>
      </c>
      <c r="E52" s="140" t="n">
        <v>140751.43</v>
      </c>
      <c r="F52" s="140" t="n">
        <f aca="false">E52/B52*100</f>
        <v>86.4243440689187</v>
      </c>
      <c r="G52" s="140" t="n">
        <f aca="false">E52/D52*100</f>
        <v>40.5648266897997</v>
      </c>
    </row>
    <row r="53" customFormat="false" ht="14.25" hidden="false" customHeight="false" outlineLevel="0" collapsed="false">
      <c r="A53" s="144" t="s">
        <v>319</v>
      </c>
      <c r="B53" s="143" t="n">
        <v>0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</row>
    <row r="54" customFormat="false" ht="14.25" hidden="false" customHeight="false" outlineLevel="0" collapsed="false">
      <c r="A54" s="144" t="s">
        <v>320</v>
      </c>
      <c r="B54" s="143" t="n">
        <v>0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</row>
    <row r="55" customFormat="false" ht="14.25" hidden="false" customHeight="false" outlineLevel="0" collapsed="false">
      <c r="A55" s="144" t="s">
        <v>321</v>
      </c>
      <c r="B55" s="143" t="n">
        <v>0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</row>
    <row r="56" customFormat="false" ht="14.25" hidden="false" customHeight="false" outlineLevel="0" collapsed="false">
      <c r="A56" s="144" t="s">
        <v>322</v>
      </c>
      <c r="B56" s="143" t="n">
        <v>0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</row>
    <row r="57" customFormat="false" ht="14.25" hidden="false" customHeight="false" outlineLevel="0" collapsed="false">
      <c r="A57" s="144" t="s">
        <v>323</v>
      </c>
      <c r="B57" s="143" t="n">
        <v>29969.12</v>
      </c>
      <c r="C57" s="143" t="n">
        <v>85093</v>
      </c>
      <c r="D57" s="143" t="n">
        <v>85093</v>
      </c>
      <c r="E57" s="143" t="n">
        <v>59177.72</v>
      </c>
      <c r="F57" s="143" t="n">
        <f aca="false">E57/B57*100</f>
        <v>197.462321215972</v>
      </c>
      <c r="G57" s="143" t="n">
        <f aca="false">E57/D57*100</f>
        <v>69.5447569130246</v>
      </c>
    </row>
    <row r="58" customFormat="false" ht="14.25" hidden="false" customHeight="false" outlineLevel="0" collapsed="false">
      <c r="A58" s="144" t="s">
        <v>324</v>
      </c>
      <c r="B58" s="143" t="n">
        <v>29969.12</v>
      </c>
      <c r="C58" s="143" t="n">
        <v>85093</v>
      </c>
      <c r="D58" s="143" t="n">
        <v>85093</v>
      </c>
      <c r="E58" s="143" t="n">
        <v>59177.72</v>
      </c>
      <c r="F58" s="143" t="n">
        <f aca="false">E58/B58*100</f>
        <v>197.462321215972</v>
      </c>
      <c r="G58" s="143" t="n">
        <f aca="false">E58/D58*100</f>
        <v>69.5447569130246</v>
      </c>
    </row>
    <row r="59" customFormat="false" ht="14.25" hidden="false" customHeight="false" outlineLevel="0" collapsed="false">
      <c r="A59" s="144" t="s">
        <v>325</v>
      </c>
      <c r="B59" s="143" t="n">
        <v>132891.74</v>
      </c>
      <c r="C59" s="143" t="n">
        <v>261886</v>
      </c>
      <c r="D59" s="143" t="n">
        <v>261886</v>
      </c>
      <c r="E59" s="143" t="n">
        <v>81573.71</v>
      </c>
      <c r="F59" s="143" t="n">
        <f aca="false">E59/B59*100</f>
        <v>61.3835818539211</v>
      </c>
      <c r="G59" s="143" t="n">
        <f aca="false">E59/D59*100</f>
        <v>31.1485570057201</v>
      </c>
    </row>
    <row r="60" customFormat="false" ht="14.25" hidden="false" customHeight="false" outlineLevel="0" collapsed="false">
      <c r="A60" s="144" t="s">
        <v>326</v>
      </c>
      <c r="B60" s="143" t="n">
        <v>132891.74</v>
      </c>
      <c r="C60" s="143" t="n">
        <v>261886</v>
      </c>
      <c r="D60" s="143" t="n">
        <v>261886</v>
      </c>
      <c r="E60" s="143" t="n">
        <v>81573.71</v>
      </c>
      <c r="F60" s="143" t="n">
        <v>0</v>
      </c>
      <c r="G60" s="143" t="n">
        <v>0</v>
      </c>
    </row>
    <row r="61" customFormat="false" ht="28.5" hidden="false" customHeight="false" outlineLevel="0" collapsed="false">
      <c r="A61" s="141" t="s">
        <v>327</v>
      </c>
      <c r="B61" s="143" t="n">
        <v>0</v>
      </c>
      <c r="C61" s="143" t="n">
        <v>0</v>
      </c>
      <c r="D61" s="143" t="n">
        <v>0</v>
      </c>
      <c r="E61" s="143" t="n">
        <v>0</v>
      </c>
      <c r="F61" s="143" t="n">
        <v>0</v>
      </c>
      <c r="G61" s="143" t="n">
        <v>0</v>
      </c>
    </row>
    <row r="62" customFormat="false" ht="14.25" hidden="false" customHeight="false" outlineLevel="0" collapsed="false">
      <c r="A62" s="148" t="s">
        <v>328</v>
      </c>
      <c r="B62" s="149" t="n">
        <v>0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</row>
    <row r="63" customFormat="false" ht="15" hidden="false" customHeight="false" outlineLevel="0" collapsed="false">
      <c r="A63" s="139" t="s">
        <v>329</v>
      </c>
      <c r="B63" s="145" t="n">
        <v>0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</row>
    <row r="64" customFormat="false" ht="14.25" hidden="false" customHeight="false" outlineLevel="0" collapsed="false">
      <c r="A64" s="144" t="s">
        <v>330</v>
      </c>
      <c r="B64" s="143" t="n">
        <v>0</v>
      </c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</row>
    <row r="65" customFormat="false" ht="14.25" hidden="false" customHeight="false" outlineLevel="0" collapsed="false">
      <c r="A65" s="144" t="s">
        <v>331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0</v>
      </c>
    </row>
    <row r="66" customFormat="false" ht="14.25" hidden="false" customHeight="false" outlineLevel="0" collapsed="false">
      <c r="A66" s="144" t="s">
        <v>332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0</v>
      </c>
    </row>
    <row r="67" customFormat="false" ht="14.25" hidden="false" customHeight="false" outlineLevel="0" collapsed="false">
      <c r="A67" s="141" t="s">
        <v>333</v>
      </c>
      <c r="B67" s="143" t="n">
        <v>0</v>
      </c>
      <c r="C67" s="143" t="n">
        <v>0</v>
      </c>
      <c r="D67" s="143" t="n">
        <v>0</v>
      </c>
      <c r="E67" s="143" t="n">
        <v>0</v>
      </c>
      <c r="F67" s="143" t="n">
        <v>0</v>
      </c>
      <c r="G67" s="143" t="n">
        <v>0</v>
      </c>
    </row>
    <row r="68" customFormat="false" ht="15" hidden="false" customHeight="false" outlineLevel="0" collapsed="false">
      <c r="A68" s="139" t="s">
        <v>334</v>
      </c>
      <c r="B68" s="145" t="n">
        <v>44927.26</v>
      </c>
      <c r="C68" s="140" t="n">
        <v>328935</v>
      </c>
      <c r="D68" s="140" t="n">
        <v>328935</v>
      </c>
      <c r="E68" s="140" t="n">
        <v>61787.48</v>
      </c>
      <c r="F68" s="140" t="n">
        <f aca="false">E68/B68*100</f>
        <v>137.52781718716</v>
      </c>
      <c r="G68" s="140" t="n">
        <f aca="false">E68/D68*100</f>
        <v>18.7841002021676</v>
      </c>
    </row>
    <row r="69" customFormat="false" ht="14.25" hidden="false" customHeight="false" outlineLevel="0" collapsed="false">
      <c r="A69" s="144" t="s">
        <v>335</v>
      </c>
      <c r="B69" s="143" t="n">
        <v>0</v>
      </c>
      <c r="C69" s="143" t="n">
        <v>20800</v>
      </c>
      <c r="D69" s="143" t="n">
        <v>20800</v>
      </c>
      <c r="E69" s="143" t="n">
        <v>0</v>
      </c>
      <c r="F69" s="143" t="n">
        <v>0</v>
      </c>
      <c r="G69" s="143" t="n">
        <v>0</v>
      </c>
      <c r="H69" s="150"/>
    </row>
    <row r="70" customFormat="false" ht="14.25" hidden="false" customHeight="false" outlineLevel="0" collapsed="false">
      <c r="A70" s="144" t="s">
        <v>336</v>
      </c>
      <c r="B70" s="143" t="n">
        <v>0</v>
      </c>
      <c r="C70" s="143" t="n">
        <v>20800</v>
      </c>
      <c r="D70" s="143" t="n">
        <v>20800</v>
      </c>
      <c r="E70" s="143" t="n">
        <v>0</v>
      </c>
      <c r="F70" s="143" t="n">
        <v>0</v>
      </c>
      <c r="G70" s="143" t="n">
        <v>0</v>
      </c>
    </row>
    <row r="71" customFormat="false" ht="14.25" hidden="false" customHeight="false" outlineLevel="0" collapsed="false">
      <c r="A71" s="144" t="s">
        <v>337</v>
      </c>
      <c r="B71" s="143" t="n">
        <v>0</v>
      </c>
      <c r="C71" s="143" t="n">
        <v>0</v>
      </c>
      <c r="D71" s="143" t="n">
        <v>0</v>
      </c>
      <c r="E71" s="143" t="n">
        <v>0</v>
      </c>
      <c r="F71" s="143" t="n">
        <v>0</v>
      </c>
      <c r="G71" s="143" t="n">
        <v>0</v>
      </c>
    </row>
    <row r="72" customFormat="false" ht="14.25" hidden="false" customHeight="false" outlineLevel="0" collapsed="false">
      <c r="A72" s="144" t="s">
        <v>338</v>
      </c>
      <c r="B72" s="143" t="n">
        <v>0</v>
      </c>
      <c r="C72" s="143" t="n">
        <v>0</v>
      </c>
      <c r="D72" s="143" t="n">
        <v>0</v>
      </c>
      <c r="E72" s="143" t="n">
        <v>0</v>
      </c>
      <c r="F72" s="143" t="n">
        <v>0</v>
      </c>
      <c r="G72" s="143" t="n">
        <v>0</v>
      </c>
    </row>
    <row r="73" customFormat="false" ht="14.25" hidden="false" customHeight="false" outlineLevel="0" collapsed="false">
      <c r="A73" s="144" t="s">
        <v>339</v>
      </c>
      <c r="B73" s="143" t="n">
        <v>19822.74</v>
      </c>
      <c r="C73" s="143" t="n">
        <v>48689</v>
      </c>
      <c r="D73" s="143" t="n">
        <v>48689</v>
      </c>
      <c r="E73" s="143" t="n">
        <v>21063.08</v>
      </c>
      <c r="F73" s="143" t="n">
        <f aca="false">E73/B73*100</f>
        <v>106.257157184123</v>
      </c>
      <c r="G73" s="143" t="n">
        <f aca="false">E73/D73*100</f>
        <v>43.2604489720471</v>
      </c>
    </row>
    <row r="74" customFormat="false" ht="14.25" hidden="false" customHeight="false" outlineLevel="0" collapsed="false">
      <c r="A74" s="144" t="s">
        <v>340</v>
      </c>
      <c r="B74" s="143" t="n">
        <v>19822.74</v>
      </c>
      <c r="C74" s="143" t="n">
        <v>48689</v>
      </c>
      <c r="D74" s="143" t="n">
        <v>48689</v>
      </c>
      <c r="E74" s="143" t="n">
        <v>21063.08</v>
      </c>
      <c r="F74" s="143" t="n">
        <f aca="false">E74/B74*100</f>
        <v>106.257157184123</v>
      </c>
      <c r="G74" s="143" t="n">
        <f aca="false">E74/D74*100</f>
        <v>43.2604489720471</v>
      </c>
    </row>
    <row r="75" customFormat="false" ht="14.25" hidden="false" customHeight="false" outlineLevel="0" collapsed="false">
      <c r="A75" s="144" t="s">
        <v>341</v>
      </c>
      <c r="B75" s="143" t="n">
        <v>0</v>
      </c>
      <c r="C75" s="143" t="n">
        <v>0</v>
      </c>
      <c r="D75" s="143" t="n">
        <v>0</v>
      </c>
      <c r="E75" s="143" t="n">
        <v>0</v>
      </c>
      <c r="F75" s="143" t="n">
        <v>0</v>
      </c>
      <c r="G75" s="143" t="n">
        <v>0</v>
      </c>
    </row>
    <row r="76" customFormat="false" ht="14.25" hidden="false" customHeight="false" outlineLevel="0" collapsed="false">
      <c r="A76" s="144" t="s">
        <v>342</v>
      </c>
      <c r="B76" s="143" t="n">
        <v>0</v>
      </c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</row>
    <row r="77" customFormat="false" ht="14.25" hidden="false" customHeight="false" outlineLevel="0" collapsed="false">
      <c r="A77" s="141" t="s">
        <v>343</v>
      </c>
      <c r="B77" s="143" t="n">
        <v>0</v>
      </c>
      <c r="C77" s="143" t="n">
        <v>0</v>
      </c>
      <c r="D77" s="143" t="n">
        <v>0</v>
      </c>
      <c r="E77" s="143" t="n">
        <v>0</v>
      </c>
      <c r="F77" s="143" t="n">
        <v>0</v>
      </c>
      <c r="G77" s="143" t="n">
        <v>0</v>
      </c>
    </row>
    <row r="78" customFormat="false" ht="14.25" hidden="false" customHeight="false" outlineLevel="0" collapsed="false">
      <c r="A78" s="144" t="s">
        <v>344</v>
      </c>
      <c r="B78" s="143" t="n">
        <v>25104.52</v>
      </c>
      <c r="C78" s="143" t="n">
        <v>259446</v>
      </c>
      <c r="D78" s="143" t="n">
        <v>259446</v>
      </c>
      <c r="E78" s="143" t="n">
        <v>40724.4</v>
      </c>
      <c r="F78" s="143" t="n">
        <f aca="false">E78/B78*100</f>
        <v>162.219393161072</v>
      </c>
      <c r="G78" s="143" t="n">
        <f aca="false">E78/D78*100</f>
        <v>15.6966767651072</v>
      </c>
    </row>
    <row r="79" customFormat="false" ht="14.25" hidden="false" customHeight="false" outlineLevel="0" collapsed="false">
      <c r="A79" s="141" t="s">
        <v>345</v>
      </c>
      <c r="B79" s="143" t="n">
        <v>25104.52</v>
      </c>
      <c r="C79" s="143" t="n">
        <v>259446</v>
      </c>
      <c r="D79" s="143" t="n">
        <v>259446</v>
      </c>
      <c r="E79" s="143" t="n">
        <v>40724.4</v>
      </c>
      <c r="F79" s="143" t="n">
        <f aca="false">E79/B79*100</f>
        <v>162.219393161072</v>
      </c>
      <c r="G79" s="143" t="n">
        <f aca="false">E79/D79*100</f>
        <v>15.6966767651072</v>
      </c>
    </row>
    <row r="80" customFormat="false" ht="15" hidden="false" customHeight="false" outlineLevel="0" collapsed="false">
      <c r="A80" s="139" t="s">
        <v>346</v>
      </c>
      <c r="B80" s="145" t="n">
        <v>125170.79</v>
      </c>
      <c r="C80" s="140" t="n">
        <v>276648</v>
      </c>
      <c r="D80" s="140" t="n">
        <v>276648</v>
      </c>
      <c r="E80" s="140" t="n">
        <v>231366.65</v>
      </c>
      <c r="F80" s="140" t="n">
        <f aca="false">E80/B80*100</f>
        <v>184.840768361372</v>
      </c>
      <c r="G80" s="140" t="n">
        <f aca="false">E80/D80*100</f>
        <v>83.6321426505885</v>
      </c>
    </row>
    <row r="81" customFormat="false" ht="14.25" hidden="false" customHeight="false" outlineLevel="0" collapsed="false">
      <c r="A81" s="144" t="s">
        <v>347</v>
      </c>
      <c r="B81" s="143" t="n">
        <v>0</v>
      </c>
      <c r="C81" s="143" t="n">
        <v>276648</v>
      </c>
      <c r="D81" s="143" t="n">
        <v>276648</v>
      </c>
      <c r="E81" s="143" t="n">
        <v>231366.65</v>
      </c>
      <c r="F81" s="143" t="n">
        <v>0</v>
      </c>
      <c r="G81" s="143" t="n">
        <f aca="false">E81/D81*100</f>
        <v>83.6321426505885</v>
      </c>
    </row>
    <row r="82" customFormat="false" ht="14.25" hidden="false" customHeight="false" outlineLevel="0" collapsed="false">
      <c r="A82" s="144" t="s">
        <v>348</v>
      </c>
      <c r="B82" s="143" t="n">
        <v>125170.79</v>
      </c>
      <c r="C82" s="143" t="n">
        <v>276648</v>
      </c>
      <c r="D82" s="143" t="n">
        <v>276648</v>
      </c>
      <c r="E82" s="143" t="n">
        <v>228569.97</v>
      </c>
      <c r="F82" s="143" t="n">
        <v>0</v>
      </c>
      <c r="G82" s="143" t="n">
        <f aca="false">E82/D82*100</f>
        <v>82.6212262514097</v>
      </c>
    </row>
    <row r="83" customFormat="false" ht="14.25" hidden="false" customHeight="false" outlineLevel="0" collapsed="false">
      <c r="A83" s="144" t="s">
        <v>349</v>
      </c>
      <c r="B83" s="143" t="n">
        <v>0</v>
      </c>
      <c r="C83" s="143" t="n">
        <v>0</v>
      </c>
      <c r="D83" s="143" t="n">
        <v>0</v>
      </c>
      <c r="E83" s="143" t="n">
        <v>2796.68</v>
      </c>
      <c r="F83" s="143" t="n">
        <v>0</v>
      </c>
      <c r="G83" s="143" t="n">
        <v>0</v>
      </c>
    </row>
    <row r="84" customFormat="false" ht="14.25" hidden="false" customHeight="false" outlineLevel="0" collapsed="false">
      <c r="A84" s="144" t="s">
        <v>350</v>
      </c>
      <c r="B84" s="143" t="n">
        <v>0</v>
      </c>
      <c r="C84" s="143" t="n">
        <v>0</v>
      </c>
      <c r="D84" s="143" t="n">
        <v>0</v>
      </c>
      <c r="E84" s="143" t="n">
        <v>0</v>
      </c>
      <c r="F84" s="143" t="n">
        <v>0</v>
      </c>
      <c r="G84" s="143" t="n">
        <v>0</v>
      </c>
    </row>
    <row r="85" customFormat="false" ht="14.25" hidden="false" customHeight="false" outlineLevel="0" collapsed="false">
      <c r="A85" s="144" t="s">
        <v>351</v>
      </c>
      <c r="B85" s="143" t="n">
        <v>0</v>
      </c>
      <c r="C85" s="143" t="n">
        <v>0</v>
      </c>
      <c r="D85" s="143" t="n">
        <v>0</v>
      </c>
      <c r="E85" s="143" t="n">
        <v>0</v>
      </c>
      <c r="F85" s="143" t="n">
        <v>0</v>
      </c>
      <c r="G85" s="143" t="n">
        <v>0</v>
      </c>
    </row>
    <row r="86" customFormat="false" ht="14.25" hidden="false" customHeight="false" outlineLevel="0" collapsed="false">
      <c r="A86" s="141" t="s">
        <v>352</v>
      </c>
      <c r="B86" s="143" t="n">
        <v>0</v>
      </c>
      <c r="C86" s="143" t="n">
        <v>0</v>
      </c>
      <c r="D86" s="143" t="n">
        <v>0</v>
      </c>
      <c r="E86" s="143" t="n">
        <v>0</v>
      </c>
      <c r="F86" s="143" t="n">
        <v>0</v>
      </c>
      <c r="G86" s="143" t="n">
        <v>0</v>
      </c>
    </row>
    <row r="87" customFormat="false" ht="14.25" hidden="false" customHeight="false" outlineLevel="0" collapsed="false">
      <c r="A87" s="141" t="s">
        <v>353</v>
      </c>
      <c r="B87" s="143" t="n">
        <v>0</v>
      </c>
      <c r="C87" s="143" t="n">
        <v>0</v>
      </c>
      <c r="D87" s="143" t="n">
        <v>0</v>
      </c>
      <c r="E87" s="143" t="n">
        <v>0</v>
      </c>
      <c r="F87" s="143" t="n">
        <v>0</v>
      </c>
      <c r="G87" s="143" t="n">
        <v>0</v>
      </c>
    </row>
    <row r="88" customFormat="false" ht="14.25" hidden="false" customHeight="false" outlineLevel="0" collapsed="false">
      <c r="A88" s="144" t="s">
        <v>354</v>
      </c>
      <c r="B88" s="143" t="n">
        <v>0</v>
      </c>
      <c r="C88" s="143" t="n">
        <v>0</v>
      </c>
      <c r="D88" s="143" t="n">
        <v>0</v>
      </c>
      <c r="E88" s="143" t="n">
        <v>0</v>
      </c>
      <c r="F88" s="143" t="n">
        <v>0</v>
      </c>
      <c r="G88" s="143" t="n">
        <v>0</v>
      </c>
    </row>
    <row r="89" customFormat="false" ht="14.25" hidden="false" customHeight="false" outlineLevel="0" collapsed="false">
      <c r="A89" s="144" t="s">
        <v>355</v>
      </c>
      <c r="B89" s="143" t="n">
        <v>0</v>
      </c>
      <c r="C89" s="143" t="n">
        <v>0</v>
      </c>
      <c r="D89" s="143" t="n">
        <v>0</v>
      </c>
      <c r="E89" s="143" t="n">
        <v>0</v>
      </c>
      <c r="F89" s="143" t="n">
        <v>0</v>
      </c>
      <c r="G89" s="143" t="n">
        <v>0</v>
      </c>
    </row>
    <row r="90" customFormat="false" ht="14.25" hidden="false" customHeight="false" outlineLevel="0" collapsed="false">
      <c r="A90" s="144" t="s">
        <v>356</v>
      </c>
      <c r="B90" s="143" t="n">
        <v>0</v>
      </c>
      <c r="C90" s="143" t="n">
        <v>0</v>
      </c>
      <c r="D90" s="143" t="n">
        <v>0</v>
      </c>
      <c r="E90" s="143" t="n">
        <v>0</v>
      </c>
      <c r="F90" s="143" t="n">
        <v>0</v>
      </c>
      <c r="G90" s="143" t="n">
        <v>0</v>
      </c>
    </row>
    <row r="91" customFormat="false" ht="15" hidden="false" customHeight="false" outlineLevel="0" collapsed="false">
      <c r="A91" s="139" t="s">
        <v>357</v>
      </c>
      <c r="B91" s="145" t="n">
        <v>46232.45</v>
      </c>
      <c r="C91" s="140" t="n">
        <v>107898</v>
      </c>
      <c r="D91" s="140" t="n">
        <v>107898</v>
      </c>
      <c r="E91" s="140" t="n">
        <v>60785.71</v>
      </c>
      <c r="F91" s="140" t="n">
        <f aca="false">E91/B91*100</f>
        <v>131.478452904832</v>
      </c>
      <c r="G91" s="140" t="n">
        <f aca="false">E91/D91*100</f>
        <v>56.3362712932584</v>
      </c>
    </row>
    <row r="92" customFormat="false" ht="14.25" hidden="false" customHeight="false" outlineLevel="0" collapsed="false">
      <c r="A92" s="144" t="s">
        <v>358</v>
      </c>
      <c r="B92" s="143" t="n">
        <v>0</v>
      </c>
      <c r="C92" s="143" t="n">
        <v>0</v>
      </c>
      <c r="D92" s="143" t="n">
        <v>0</v>
      </c>
      <c r="E92" s="143" t="n">
        <v>0</v>
      </c>
      <c r="F92" s="143" t="n">
        <v>0</v>
      </c>
      <c r="G92" s="143" t="n">
        <v>0</v>
      </c>
    </row>
    <row r="93" customFormat="false" ht="14.25" hidden="false" customHeight="false" outlineLevel="0" collapsed="false">
      <c r="A93" s="144" t="s">
        <v>359</v>
      </c>
      <c r="B93" s="143" t="n">
        <v>0</v>
      </c>
      <c r="C93" s="143" t="n">
        <v>0</v>
      </c>
      <c r="D93" s="143" t="n">
        <v>0</v>
      </c>
      <c r="E93" s="143" t="n">
        <v>0</v>
      </c>
      <c r="F93" s="143" t="n">
        <v>0</v>
      </c>
      <c r="G93" s="143" t="n">
        <v>0</v>
      </c>
    </row>
    <row r="94" customFormat="false" ht="14.25" hidden="false" customHeight="false" outlineLevel="0" collapsed="false">
      <c r="A94" s="144" t="s">
        <v>360</v>
      </c>
      <c r="B94" s="143" t="n">
        <v>0</v>
      </c>
      <c r="C94" s="143" t="n">
        <v>0</v>
      </c>
      <c r="D94" s="143" t="n">
        <v>0</v>
      </c>
      <c r="E94" s="143" t="n">
        <v>0</v>
      </c>
      <c r="F94" s="143" t="n">
        <v>0</v>
      </c>
      <c r="G94" s="143" t="n">
        <v>0</v>
      </c>
    </row>
    <row r="95" customFormat="false" ht="14.25" hidden="false" customHeight="false" outlineLevel="0" collapsed="false">
      <c r="A95" s="144" t="s">
        <v>361</v>
      </c>
      <c r="B95" s="143" t="n">
        <v>0</v>
      </c>
      <c r="C95" s="143" t="n">
        <v>0</v>
      </c>
      <c r="D95" s="143" t="n">
        <v>0</v>
      </c>
      <c r="E95" s="143" t="n">
        <v>0</v>
      </c>
      <c r="F95" s="143" t="n">
        <v>0</v>
      </c>
      <c r="G95" s="143" t="n">
        <v>0</v>
      </c>
    </row>
    <row r="96" customFormat="false" ht="14.25" hidden="false" customHeight="false" outlineLevel="0" collapsed="false">
      <c r="A96" s="144" t="s">
        <v>362</v>
      </c>
      <c r="B96" s="143" t="n">
        <v>0</v>
      </c>
      <c r="C96" s="143" t="n">
        <v>0</v>
      </c>
      <c r="D96" s="143" t="n">
        <v>0</v>
      </c>
      <c r="E96" s="143" t="n">
        <v>0</v>
      </c>
      <c r="F96" s="143" t="n">
        <v>0</v>
      </c>
      <c r="G96" s="143" t="n">
        <v>0</v>
      </c>
    </row>
    <row r="97" customFormat="false" ht="14.25" hidden="false" customHeight="false" outlineLevel="0" collapsed="false">
      <c r="A97" s="144" t="s">
        <v>363</v>
      </c>
      <c r="B97" s="143" t="n">
        <v>0</v>
      </c>
      <c r="C97" s="143" t="n">
        <v>0</v>
      </c>
      <c r="D97" s="143" t="n">
        <v>0</v>
      </c>
      <c r="E97" s="143" t="n">
        <v>0</v>
      </c>
      <c r="F97" s="143" t="n">
        <v>0</v>
      </c>
      <c r="G97" s="143" t="n">
        <v>0</v>
      </c>
    </row>
    <row r="98" customFormat="false" ht="14.25" hidden="false" customHeight="false" outlineLevel="0" collapsed="false">
      <c r="A98" s="144" t="s">
        <v>364</v>
      </c>
      <c r="B98" s="143" t="n">
        <v>0</v>
      </c>
      <c r="C98" s="143" t="n">
        <v>0</v>
      </c>
      <c r="D98" s="143" t="n">
        <v>0</v>
      </c>
      <c r="E98" s="143" t="n">
        <v>0</v>
      </c>
      <c r="F98" s="143" t="n">
        <v>0</v>
      </c>
      <c r="G98" s="143" t="n">
        <v>0</v>
      </c>
    </row>
    <row r="99" customFormat="false" ht="14.25" hidden="false" customHeight="false" outlineLevel="0" collapsed="false">
      <c r="A99" s="144" t="s">
        <v>365</v>
      </c>
      <c r="B99" s="143" t="n">
        <v>0</v>
      </c>
      <c r="C99" s="143" t="n">
        <v>0</v>
      </c>
      <c r="D99" s="143" t="n">
        <v>0</v>
      </c>
      <c r="E99" s="143" t="n">
        <v>0</v>
      </c>
      <c r="F99" s="143" t="n">
        <v>0</v>
      </c>
      <c r="G99" s="143" t="n">
        <v>0</v>
      </c>
    </row>
    <row r="100" customFormat="false" ht="28.5" hidden="false" customHeight="false" outlineLevel="0" collapsed="false">
      <c r="A100" s="141" t="s">
        <v>366</v>
      </c>
      <c r="B100" s="143" t="n">
        <v>46232.45</v>
      </c>
      <c r="C100" s="143" t="n">
        <v>107898</v>
      </c>
      <c r="D100" s="143" t="n">
        <v>107898</v>
      </c>
      <c r="E100" s="143" t="n">
        <v>60785.71</v>
      </c>
      <c r="F100" s="143" t="n">
        <f aca="false">E100/B100*100</f>
        <v>131.478452904832</v>
      </c>
      <c r="G100" s="143" t="n">
        <f aca="false">E100/D100*100</f>
        <v>56.3362712932584</v>
      </c>
    </row>
    <row r="101" customFormat="false" ht="14.25" hidden="false" customHeight="false" outlineLevel="0" collapsed="false">
      <c r="A101" s="144" t="s">
        <v>367</v>
      </c>
      <c r="B101" s="143" t="n">
        <v>46232.45</v>
      </c>
      <c r="C101" s="143" t="n">
        <v>107898</v>
      </c>
      <c r="D101" s="143" t="n">
        <v>107898</v>
      </c>
      <c r="E101" s="143" t="n">
        <v>60785.71</v>
      </c>
      <c r="F101" s="143" t="n">
        <f aca="false">E101/B101*100</f>
        <v>131.478452904832</v>
      </c>
      <c r="G101" s="143" t="n">
        <f aca="false">E101/D101*100</f>
        <v>56.3362712932584</v>
      </c>
    </row>
    <row r="102" customFormat="false" ht="14.25" hidden="false" customHeight="false" outlineLevel="0" collapsed="false">
      <c r="A102" s="144" t="s">
        <v>368</v>
      </c>
      <c r="B102" s="143" t="n">
        <v>0</v>
      </c>
      <c r="C102" s="143" t="n">
        <v>0</v>
      </c>
      <c r="D102" s="143" t="n">
        <v>0</v>
      </c>
      <c r="E102" s="143" t="n">
        <v>0</v>
      </c>
      <c r="F102" s="143" t="n">
        <v>0</v>
      </c>
      <c r="G102" s="143" t="n">
        <v>0</v>
      </c>
    </row>
    <row r="103" customFormat="false" ht="14.25" hidden="false" customHeight="false" outlineLevel="0" collapsed="false">
      <c r="A103" s="144" t="s">
        <v>369</v>
      </c>
      <c r="B103" s="143" t="n">
        <v>0</v>
      </c>
      <c r="C103" s="143" t="n">
        <v>0</v>
      </c>
      <c r="D103" s="143" t="n">
        <v>0</v>
      </c>
      <c r="E103" s="143" t="n">
        <v>0</v>
      </c>
      <c r="F103" s="143" t="n">
        <v>0</v>
      </c>
      <c r="G103" s="143" t="n">
        <v>0</v>
      </c>
    </row>
    <row r="104" customFormat="false" ht="14.25" hidden="false" customHeight="false" outlineLevel="0" collapsed="false">
      <c r="A104" s="144" t="s">
        <v>370</v>
      </c>
      <c r="B104" s="143" t="n">
        <v>0</v>
      </c>
      <c r="C104" s="143" t="n">
        <v>0</v>
      </c>
      <c r="D104" s="143" t="n">
        <v>0</v>
      </c>
      <c r="E104" s="143" t="n">
        <v>0</v>
      </c>
      <c r="F104" s="143" t="n">
        <v>0</v>
      </c>
      <c r="G104" s="143" t="n">
        <v>0</v>
      </c>
    </row>
    <row r="105" customFormat="false" ht="14.25" hidden="false" customHeight="false" outlineLevel="0" collapsed="false">
      <c r="A105" s="144" t="s">
        <v>371</v>
      </c>
      <c r="B105" s="143" t="n">
        <v>0</v>
      </c>
      <c r="C105" s="143" t="n">
        <v>0</v>
      </c>
      <c r="D105" s="143" t="n">
        <v>0</v>
      </c>
      <c r="E105" s="143" t="n">
        <v>0</v>
      </c>
      <c r="F105" s="143" t="n">
        <v>0</v>
      </c>
      <c r="G105" s="143" t="n">
        <v>0</v>
      </c>
    </row>
    <row r="106" customFormat="false" ht="15" hidden="false" customHeight="false" outlineLevel="0" collapsed="false">
      <c r="A106" s="151" t="s">
        <v>372</v>
      </c>
      <c r="B106" s="145" t="n">
        <f aca="false">B9+B21+B24+B29+B41+B52+B63+B68+B80+B91</f>
        <v>860276.04</v>
      </c>
      <c r="C106" s="145" t="n">
        <f aca="false">C9+C21+C24+C29+C41+C52+C63+C68+C80+C91</f>
        <v>17300284</v>
      </c>
      <c r="D106" s="145" t="n">
        <f aca="false">D9+D21+D24+D29+D41+D52+D63+D68+D80+D91</f>
        <v>17300284</v>
      </c>
      <c r="E106" s="145" t="n">
        <f aca="false">E9+E21+E24+E29+E41+E52+E63+E68+E80+E91</f>
        <v>10145653.25</v>
      </c>
      <c r="F106" s="145" t="n">
        <f aca="false">E106/B106*100</f>
        <v>1179.348578626</v>
      </c>
      <c r="G106" s="145" t="n">
        <f aca="false">E106/D106*100</f>
        <v>58.644431790830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4.56"/>
    <col collapsed="false" customWidth="true" hidden="false" outlineLevel="0" max="3" min="3" style="0" width="22.28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6" min="6" style="0" width="12.28"/>
  </cols>
  <sheetData>
    <row r="1" customFormat="false" ht="18.75" hidden="false" customHeight="true" outlineLevel="0" collapsed="false">
      <c r="A1" s="152" t="s">
        <v>373</v>
      </c>
      <c r="B1" s="152"/>
      <c r="C1" s="152"/>
      <c r="D1" s="152"/>
      <c r="E1" s="152"/>
    </row>
    <row r="2" customFormat="false" ht="14.25" hidden="false" customHeight="true" outlineLevel="0" collapsed="false">
      <c r="A2" s="152" t="s">
        <v>374</v>
      </c>
      <c r="B2" s="152"/>
      <c r="C2" s="152"/>
      <c r="D2" s="152"/>
      <c r="E2" s="152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</row>
    <row r="7" customFormat="false" ht="12.75" hidden="false" customHeight="true" outlineLevel="0" collapsed="false">
      <c r="A7" s="153"/>
      <c r="B7" s="153"/>
      <c r="C7" s="154" t="s">
        <v>375</v>
      </c>
      <c r="D7" s="154" t="s">
        <v>376</v>
      </c>
      <c r="E7" s="155" t="s">
        <v>377</v>
      </c>
      <c r="F7" s="155"/>
      <c r="G7" s="155" t="s">
        <v>378</v>
      </c>
      <c r="H7" s="155"/>
      <c r="I7" s="156"/>
    </row>
    <row r="8" customFormat="false" ht="12.75" hidden="false" customHeight="true" outlineLevel="0" collapsed="false">
      <c r="A8" s="153"/>
      <c r="B8" s="153"/>
      <c r="C8" s="157"/>
      <c r="D8" s="157"/>
      <c r="E8" s="158"/>
      <c r="F8" s="158"/>
      <c r="G8" s="158"/>
      <c r="H8" s="158"/>
    </row>
    <row r="9" customFormat="false" ht="12.75" hidden="false" customHeight="true" outlineLevel="0" collapsed="false">
      <c r="A9" s="153"/>
      <c r="B9" s="153"/>
      <c r="C9" s="159" t="n">
        <v>1</v>
      </c>
      <c r="D9" s="159" t="n">
        <v>2</v>
      </c>
      <c r="E9" s="153"/>
      <c r="F9" s="159" t="n">
        <v>3</v>
      </c>
      <c r="G9" s="153"/>
      <c r="H9" s="159" t="n">
        <v>4</v>
      </c>
    </row>
    <row r="10" customFormat="false" ht="21" hidden="false" customHeight="true" outlineLevel="0" collapsed="false">
      <c r="A10" s="160" t="s">
        <v>379</v>
      </c>
      <c r="B10" s="160"/>
      <c r="C10" s="161"/>
      <c r="D10" s="162"/>
      <c r="E10" s="163"/>
      <c r="F10" s="163"/>
      <c r="G10" s="163"/>
      <c r="H10" s="163"/>
    </row>
    <row r="11" customFormat="false" ht="15" hidden="false" customHeight="true" outlineLevel="0" collapsed="false">
      <c r="A11" s="164" t="s">
        <v>380</v>
      </c>
      <c r="B11" s="164"/>
      <c r="C11" s="165" t="n">
        <v>137447</v>
      </c>
      <c r="D11" s="165" t="n">
        <v>137447</v>
      </c>
      <c r="E11" s="166" t="n">
        <v>50757.82</v>
      </c>
      <c r="F11" s="166"/>
      <c r="G11" s="167" t="n">
        <f aca="false">E11/D11*100</f>
        <v>36.9290126375985</v>
      </c>
      <c r="H11" s="167"/>
    </row>
    <row r="12" customFormat="false" ht="15" hidden="false" customHeight="true" outlineLevel="0" collapsed="false">
      <c r="A12" s="164" t="s">
        <v>381</v>
      </c>
      <c r="B12" s="164"/>
      <c r="C12" s="165" t="n">
        <v>563974</v>
      </c>
      <c r="D12" s="165" t="n">
        <v>563974</v>
      </c>
      <c r="E12" s="166" t="n">
        <v>305760.24</v>
      </c>
      <c r="F12" s="166"/>
      <c r="G12" s="167" t="n">
        <f aca="false">E12/D12*100</f>
        <v>54.2153077978772</v>
      </c>
      <c r="H12" s="167"/>
    </row>
    <row r="13" customFormat="false" ht="15" hidden="false" customHeight="true" outlineLevel="0" collapsed="false">
      <c r="A13" s="164" t="s">
        <v>382</v>
      </c>
      <c r="B13" s="164"/>
      <c r="C13" s="165" t="n">
        <v>19781583</v>
      </c>
      <c r="D13" s="165" t="n">
        <v>19781583</v>
      </c>
      <c r="E13" s="166" t="n">
        <v>9544051.67</v>
      </c>
      <c r="F13" s="166"/>
      <c r="G13" s="167" t="n">
        <f aca="false">E13/D13*100</f>
        <v>48.2471583290377</v>
      </c>
      <c r="H13" s="167"/>
    </row>
    <row r="14" customFormat="false" ht="15" hidden="false" customHeight="true" outlineLevel="0" collapsed="false">
      <c r="A14" s="164" t="s">
        <v>383</v>
      </c>
      <c r="B14" s="164"/>
      <c r="C14" s="165" t="n">
        <v>140676</v>
      </c>
      <c r="D14" s="165" t="n">
        <v>140676</v>
      </c>
      <c r="E14" s="166" t="n">
        <v>44468.69</v>
      </c>
      <c r="F14" s="166"/>
      <c r="G14" s="167" t="n">
        <f aca="false">E14/D14*100</f>
        <v>31.6107154027695</v>
      </c>
      <c r="H14" s="167"/>
    </row>
    <row r="15" customFormat="false" ht="15" hidden="false" customHeight="true" outlineLevel="0" collapsed="false">
      <c r="A15" s="164" t="s">
        <v>384</v>
      </c>
      <c r="B15" s="164"/>
      <c r="C15" s="165" t="n">
        <v>99729</v>
      </c>
      <c r="D15" s="165" t="n">
        <v>99729</v>
      </c>
      <c r="E15" s="166" t="n">
        <v>47121.24</v>
      </c>
      <c r="F15" s="166"/>
      <c r="G15" s="167" t="n">
        <f aca="false">E15/D15*100</f>
        <v>47.2492855638781</v>
      </c>
      <c r="H15" s="167"/>
    </row>
    <row r="16" customFormat="false" ht="15" hidden="false" customHeight="true" outlineLevel="0" collapsed="false">
      <c r="A16" s="164" t="s">
        <v>385</v>
      </c>
      <c r="B16" s="164"/>
      <c r="C16" s="165" t="n">
        <v>87298</v>
      </c>
      <c r="D16" s="165" t="n">
        <v>87298</v>
      </c>
      <c r="E16" s="166" t="n">
        <v>25282.19</v>
      </c>
      <c r="F16" s="166"/>
      <c r="G16" s="167" t="n">
        <f aca="false">E16/D16*100</f>
        <v>28.9607894797132</v>
      </c>
      <c r="H16" s="167"/>
    </row>
    <row r="17" customFormat="false" ht="15" hidden="false" customHeight="true" outlineLevel="0" collapsed="false">
      <c r="A17" s="164" t="s">
        <v>386</v>
      </c>
      <c r="B17" s="164"/>
      <c r="C17" s="165" t="n">
        <v>6850</v>
      </c>
      <c r="D17" s="165" t="n">
        <v>6850</v>
      </c>
      <c r="E17" s="166" t="n">
        <v>3246.66</v>
      </c>
      <c r="F17" s="166"/>
      <c r="G17" s="167" t="n">
        <f aca="false">E17/D17*100</f>
        <v>47.396496350365</v>
      </c>
      <c r="H17" s="167"/>
    </row>
    <row r="18" customFormat="false" ht="15" hidden="false" customHeight="true" outlineLevel="0" collapsed="false">
      <c r="A18" s="164" t="s">
        <v>387</v>
      </c>
      <c r="B18" s="164"/>
      <c r="C18" s="165" t="n">
        <v>101506</v>
      </c>
      <c r="D18" s="165" t="n">
        <v>101506</v>
      </c>
      <c r="E18" s="166" t="n">
        <v>54908.06</v>
      </c>
      <c r="F18" s="166"/>
      <c r="G18" s="167" t="n">
        <f aca="false">E18/D18*100</f>
        <v>54.0934131972494</v>
      </c>
      <c r="H18" s="167"/>
    </row>
    <row r="19" customFormat="false" ht="15" hidden="false" customHeight="true" outlineLevel="0" collapsed="false">
      <c r="A19" s="164" t="s">
        <v>388</v>
      </c>
      <c r="B19" s="164"/>
      <c r="C19" s="165" t="n">
        <v>28563</v>
      </c>
      <c r="D19" s="165" t="n">
        <v>28563</v>
      </c>
      <c r="E19" s="166" t="n">
        <v>6918.5</v>
      </c>
      <c r="F19" s="166"/>
      <c r="G19" s="167" t="n">
        <f aca="false">E19/D19*100</f>
        <v>24.2218954591605</v>
      </c>
      <c r="H19" s="167"/>
    </row>
    <row r="20" customFormat="false" ht="15" hidden="false" customHeight="true" outlineLevel="0" collapsed="false">
      <c r="A20" s="164" t="s">
        <v>389</v>
      </c>
      <c r="B20" s="164"/>
      <c r="C20" s="165" t="n">
        <v>47560</v>
      </c>
      <c r="D20" s="165" t="n">
        <v>47560</v>
      </c>
      <c r="E20" s="166" t="n">
        <v>25905.9</v>
      </c>
      <c r="F20" s="166"/>
      <c r="G20" s="167" t="n">
        <f aca="false">E20/D20*100</f>
        <v>54.4699327165686</v>
      </c>
      <c r="H20" s="167"/>
    </row>
    <row r="21" customFormat="false" ht="15" hidden="false" customHeight="true" outlineLevel="0" collapsed="false">
      <c r="A21" s="164" t="s">
        <v>390</v>
      </c>
      <c r="B21" s="164"/>
      <c r="C21" s="165" t="n">
        <v>23407</v>
      </c>
      <c r="D21" s="165" t="n">
        <v>23407</v>
      </c>
      <c r="E21" s="166" t="n">
        <v>18887.5</v>
      </c>
      <c r="F21" s="166"/>
      <c r="G21" s="167" t="n">
        <f aca="false">E21/D21*100</f>
        <v>80.6916734310249</v>
      </c>
      <c r="H21" s="167"/>
    </row>
    <row r="22" customFormat="false" ht="15" hidden="false" customHeight="true" outlineLevel="0" collapsed="false">
      <c r="A22" s="164" t="s">
        <v>391</v>
      </c>
      <c r="B22" s="164"/>
      <c r="C22" s="165" t="n">
        <v>408056</v>
      </c>
      <c r="D22" s="165" t="n">
        <v>408056</v>
      </c>
      <c r="E22" s="166" t="n">
        <v>206019.51</v>
      </c>
      <c r="F22" s="166"/>
      <c r="G22" s="167" t="n">
        <f aca="false">E22/D22*100</f>
        <v>50.4880482090694</v>
      </c>
      <c r="H22" s="167"/>
    </row>
    <row r="23" customFormat="false" ht="15" hidden="false" customHeight="false" outlineLevel="0" collapsed="false">
      <c r="A23" s="84"/>
      <c r="B23" s="168" t="s">
        <v>392</v>
      </c>
      <c r="C23" s="169" t="n">
        <f aca="false">SUM(C11:C22)</f>
        <v>21426649</v>
      </c>
      <c r="D23" s="169" t="n">
        <f aca="false">SUM(D11:D22)</f>
        <v>21426649</v>
      </c>
      <c r="E23" s="170" t="n">
        <f aca="false">SUM(E11:E22)</f>
        <v>10333327.98</v>
      </c>
      <c r="F23" s="170"/>
      <c r="G23" s="171" t="n">
        <f aca="false">E23/D23*100</f>
        <v>48.2265238022054</v>
      </c>
      <c r="H23" s="171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</row>
  </sheetData>
  <mergeCells count="47">
    <mergeCell ref="A1:E1"/>
    <mergeCell ref="A2:E2"/>
    <mergeCell ref="E7:F7"/>
    <mergeCell ref="G7:H7"/>
    <mergeCell ref="E8:F8"/>
    <mergeCell ref="G8:H8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1539"/>
  <sheetViews>
    <sheetView showFormulas="false" showGridLines="false" showRowColHeaders="false" showZeros="true" rightToLeft="false" tabSelected="true" showOutlineSymbols="true" defaultGridColor="true" view="normal" topLeftCell="A1510" colorId="64" zoomScale="98" zoomScaleNormal="98" zoomScalePageLayoutView="100" workbookViewId="0">
      <selection pane="topLeft" activeCell="N1523" activeCellId="0" sqref="N15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85"/>
    <col collapsed="false" customWidth="true" hidden="false" outlineLevel="0" max="3" min="3" style="0" width="1.28"/>
    <col collapsed="false" customWidth="true" hidden="false" outlineLevel="0" max="4" min="4" style="0" width="4.14"/>
    <col collapsed="false" customWidth="true" hidden="false" outlineLevel="0" max="5" min="5" style="0" width="11.85"/>
    <col collapsed="false" customWidth="true" hidden="false" outlineLevel="0" max="6" min="6" style="0" width="0.99"/>
    <col collapsed="false" customWidth="true" hidden="false" outlineLevel="0" max="7" min="7" style="0" width="31.85"/>
    <col collapsed="false" customWidth="true" hidden="false" outlineLevel="0" max="8" min="8" style="0" width="1.13"/>
    <col collapsed="false" customWidth="true" hidden="false" outlineLevel="0" max="9" min="9" style="0" width="19.7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4.7"/>
    <col collapsed="false" customWidth="true" hidden="false" outlineLevel="0" max="13" min="13" style="0" width="15.7"/>
    <col collapsed="false" customWidth="true" hidden="false" outlineLevel="0" max="14" min="14" style="0" width="15.13"/>
    <col collapsed="false" customWidth="true" hidden="false" outlineLevel="0" max="15" min="15" style="0" width="9.7"/>
  </cols>
  <sheetData>
    <row r="1" s="153" customFormat="true" ht="32.25" hidden="false" customHeight="true" outlineLevel="0" collapsed="false">
      <c r="A1" s="172" t="s">
        <v>39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53" customFormat="true" ht="2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53" customFormat="true" ht="9.75" hidden="tru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53" customFormat="tru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75" t="s">
        <v>394</v>
      </c>
      <c r="J4" s="1"/>
      <c r="K4" s="1"/>
      <c r="L4" s="176" t="n">
        <v>21434949</v>
      </c>
      <c r="M4" s="176" t="n">
        <v>21434949</v>
      </c>
      <c r="N4" s="176" t="n">
        <f aca="false">N11+N50+N230+N721+N856+N889+N967+N979+N1066+N1095+N1112+N1163</f>
        <v>10333327.98</v>
      </c>
      <c r="O4" s="176" t="n">
        <v>48.2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53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53" customFormat="true" ht="0.75" hidden="false" customHeight="true" outlineLevel="0" collapsed="false">
      <c r="A6" s="1"/>
      <c r="B6" s="1"/>
      <c r="C6" s="1"/>
      <c r="D6" s="1"/>
      <c r="E6" s="177" t="s">
        <v>395</v>
      </c>
      <c r="F6" s="177"/>
      <c r="G6" s="177"/>
      <c r="H6" s="1"/>
      <c r="I6" s="1"/>
      <c r="J6" s="1"/>
      <c r="K6" s="178" t="s">
        <v>396</v>
      </c>
      <c r="L6" s="178"/>
      <c r="M6" s="178" t="s">
        <v>397</v>
      </c>
      <c r="N6" s="178" t="s">
        <v>398</v>
      </c>
      <c r="O6" s="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3" customFormat="true" ht="35.25" hidden="false" customHeight="true" outlineLevel="0" collapsed="false">
      <c r="A7" s="177" t="s">
        <v>15</v>
      </c>
      <c r="B7" s="177"/>
      <c r="C7" s="177"/>
      <c r="D7" s="177"/>
      <c r="E7" s="177"/>
      <c r="F7" s="177"/>
      <c r="G7" s="177"/>
      <c r="H7" s="1"/>
      <c r="I7" s="1"/>
      <c r="J7" s="1"/>
      <c r="K7" s="178"/>
      <c r="L7" s="178"/>
      <c r="M7" s="178"/>
      <c r="N7" s="178"/>
      <c r="O7" s="179" t="s">
        <v>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53" customFormat="true" ht="11.25" hidden="false" customHeight="true" outlineLevel="0" collapsed="false">
      <c r="A8" s="1"/>
      <c r="B8" s="1"/>
      <c r="C8" s="1"/>
      <c r="D8" s="1"/>
      <c r="E8" s="177"/>
      <c r="F8" s="177"/>
      <c r="G8" s="177"/>
      <c r="H8" s="1"/>
      <c r="I8" s="1"/>
      <c r="J8" s="1"/>
      <c r="K8" s="180" t="s">
        <v>399</v>
      </c>
      <c r="L8" s="180"/>
      <c r="M8" s="180" t="s">
        <v>400</v>
      </c>
      <c r="N8" s="180" t="s">
        <v>401</v>
      </c>
      <c r="O8" s="180" t="s">
        <v>4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53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80"/>
      <c r="L9" s="180"/>
      <c r="M9" s="180"/>
      <c r="N9" s="180"/>
      <c r="O9" s="180"/>
    </row>
    <row r="10" s="153" customFormat="true" ht="18" hidden="false" customHeight="true" outlineLevel="0" collapsed="false">
      <c r="A10" s="181" t="s">
        <v>379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2"/>
      <c r="L10" s="183" t="n">
        <v>21434949</v>
      </c>
      <c r="M10" s="184" t="s">
        <v>403</v>
      </c>
      <c r="N10" s="183" t="n">
        <f aca="false">N11+N50+N230+N721+N856+N889+N967+N979+N1066+N1095+N1112+N1157</f>
        <v>10333327.98</v>
      </c>
      <c r="O10" s="184" t="s">
        <v>404</v>
      </c>
    </row>
    <row r="11" s="153" customFormat="true" ht="15" hidden="false" customHeight="true" outlineLevel="0" collapsed="false">
      <c r="A11" s="181" t="s">
        <v>380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2"/>
      <c r="L11" s="183" t="n">
        <v>137447</v>
      </c>
      <c r="M11" s="183" t="n">
        <v>137447</v>
      </c>
      <c r="N11" s="183" t="n">
        <v>50757.82</v>
      </c>
      <c r="O11" s="184" t="s">
        <v>405</v>
      </c>
    </row>
    <row r="12" s="153" customFormat="true" ht="0.7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s="153" customFormat="true" ht="13.5" hidden="false" customHeight="true" outlineLevel="0" collapsed="false">
      <c r="A13" s="185"/>
      <c r="B13" s="186" t="s">
        <v>406</v>
      </c>
      <c r="C13" s="186"/>
      <c r="D13" s="186"/>
      <c r="E13" s="186"/>
      <c r="F13" s="186"/>
      <c r="G13" s="186"/>
      <c r="H13" s="186"/>
      <c r="I13" s="186"/>
      <c r="J13" s="185"/>
      <c r="K13" s="185"/>
      <c r="L13" s="187" t="s">
        <v>407</v>
      </c>
      <c r="M13" s="187" t="s">
        <v>407</v>
      </c>
      <c r="N13" s="187" t="s">
        <v>408</v>
      </c>
      <c r="O13" s="187" t="s">
        <v>409</v>
      </c>
    </row>
    <row r="14" s="153" customFormat="true" ht="13.5" hidden="false" customHeight="tru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5"/>
      <c r="K14" s="185"/>
      <c r="L14" s="187"/>
      <c r="M14" s="187"/>
      <c r="N14" s="187"/>
      <c r="O14" s="187"/>
    </row>
    <row r="15" s="153" customFormat="true" ht="13.5" hidden="false" customHeight="true" outlineLevel="0" collapsed="false">
      <c r="A15" s="185"/>
      <c r="B15" s="186"/>
      <c r="C15" s="186"/>
      <c r="D15" s="186"/>
      <c r="E15" s="186"/>
      <c r="F15" s="186"/>
      <c r="G15" s="186"/>
      <c r="H15" s="186"/>
      <c r="I15" s="186"/>
      <c r="J15" s="185"/>
      <c r="K15" s="185"/>
      <c r="L15" s="187"/>
      <c r="M15" s="187"/>
      <c r="N15" s="187"/>
      <c r="O15" s="187"/>
    </row>
    <row r="16" s="153" customFormat="true" ht="15" hidden="false" customHeight="true" outlineLevel="0" collapsed="false">
      <c r="A16" s="181" t="s">
        <v>410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2"/>
      <c r="L16" s="183" t="n">
        <v>137447</v>
      </c>
      <c r="M16" s="184" t="s">
        <v>411</v>
      </c>
      <c r="N16" s="183" t="n">
        <v>50757.82</v>
      </c>
      <c r="O16" s="184" t="s">
        <v>405</v>
      </c>
    </row>
    <row r="17" s="153" customFormat="true" ht="13.5" hidden="false" customHeight="true" outlineLevel="0" collapsed="false">
      <c r="A17" s="181" t="s">
        <v>412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2"/>
      <c r="L17" s="183" t="n">
        <v>137447</v>
      </c>
      <c r="M17" s="183" t="n">
        <v>137447</v>
      </c>
      <c r="N17" s="183" t="n">
        <v>50757.82</v>
      </c>
      <c r="O17" s="184" t="s">
        <v>405</v>
      </c>
    </row>
    <row r="18" s="153" customFormat="true" ht="0.7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</row>
    <row r="19" s="153" customFormat="true" ht="13.5" hidden="false" customHeight="true" outlineLevel="0" collapsed="false">
      <c r="A19" s="189" t="s">
        <v>413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90"/>
      <c r="L19" s="191" t="n">
        <v>109484</v>
      </c>
      <c r="M19" s="192" t="s">
        <v>414</v>
      </c>
      <c r="N19" s="191" t="n">
        <v>48080.27</v>
      </c>
      <c r="O19" s="193" t="s">
        <v>415</v>
      </c>
    </row>
    <row r="20" s="153" customFormat="true" ht="12.75" hidden="tru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90"/>
      <c r="L20" s="191"/>
      <c r="M20" s="192"/>
      <c r="N20" s="191"/>
      <c r="O20" s="190"/>
    </row>
    <row r="21" s="153" customFormat="true" ht="11.25" hidden="false" customHeight="true" outlineLevel="0" collapsed="false">
      <c r="A21" s="194" t="s">
        <v>416</v>
      </c>
      <c r="B21" s="194"/>
      <c r="C21" s="194"/>
      <c r="D21" s="194"/>
      <c r="E21" s="195" t="s">
        <v>130</v>
      </c>
      <c r="F21" s="195"/>
      <c r="G21" s="195"/>
      <c r="H21" s="196"/>
      <c r="I21" s="196"/>
      <c r="J21" s="196"/>
      <c r="K21" s="196"/>
      <c r="L21" s="197" t="n">
        <v>109484</v>
      </c>
      <c r="M21" s="198" t="s">
        <v>414</v>
      </c>
      <c r="N21" s="197" t="n">
        <v>48080.27</v>
      </c>
      <c r="O21" s="198" t="s">
        <v>415</v>
      </c>
    </row>
    <row r="22" s="153" customFormat="true" ht="2.25" hidden="false" customHeight="true" outlineLevel="0" collapsed="false">
      <c r="A22" s="196"/>
      <c r="B22" s="196"/>
      <c r="C22" s="196"/>
      <c r="D22" s="196"/>
      <c r="E22" s="195"/>
      <c r="F22" s="195"/>
      <c r="G22" s="195"/>
      <c r="H22" s="196"/>
      <c r="I22" s="196"/>
      <c r="J22" s="196"/>
      <c r="K22" s="196"/>
      <c r="L22" s="197"/>
      <c r="M22" s="198"/>
      <c r="N22" s="197"/>
      <c r="O22" s="198"/>
    </row>
    <row r="23" s="153" customFormat="true" ht="13.5" hidden="false" customHeight="true" outlineLevel="0" collapsed="false">
      <c r="A23" s="199" t="s">
        <v>143</v>
      </c>
      <c r="B23" s="199"/>
      <c r="C23" s="199"/>
      <c r="D23" s="199"/>
      <c r="E23" s="200" t="s">
        <v>144</v>
      </c>
      <c r="F23" s="200"/>
      <c r="G23" s="200"/>
      <c r="H23" s="201"/>
      <c r="I23" s="201"/>
      <c r="J23" s="201"/>
      <c r="K23" s="201"/>
      <c r="L23" s="176" t="n">
        <v>109484</v>
      </c>
      <c r="M23" s="202" t="s">
        <v>414</v>
      </c>
      <c r="N23" s="176" t="n">
        <v>48080.27</v>
      </c>
      <c r="O23" s="202" t="s">
        <v>415</v>
      </c>
    </row>
    <row r="24" s="153" customFormat="true" ht="13.5" hidden="false" customHeight="true" outlineLevel="0" collapsed="false">
      <c r="A24" s="203" t="s">
        <v>159</v>
      </c>
      <c r="B24" s="203"/>
      <c r="C24" s="203"/>
      <c r="D24" s="203"/>
      <c r="E24" s="173" t="s">
        <v>160</v>
      </c>
      <c r="F24" s="173"/>
      <c r="G24" s="173"/>
      <c r="H24" s="1"/>
      <c r="I24" s="1"/>
      <c r="J24" s="1"/>
      <c r="K24" s="1"/>
      <c r="L24" s="204"/>
      <c r="M24" s="205"/>
      <c r="N24" s="204" t="n">
        <v>21063.08</v>
      </c>
      <c r="O24" s="205"/>
    </row>
    <row r="25" s="153" customFormat="true" ht="13.5" hidden="false" customHeight="true" outlineLevel="0" collapsed="false">
      <c r="A25" s="203" t="s">
        <v>417</v>
      </c>
      <c r="B25" s="203"/>
      <c r="C25" s="203"/>
      <c r="D25" s="203"/>
      <c r="E25" s="173" t="s">
        <v>163</v>
      </c>
      <c r="F25" s="173"/>
      <c r="G25" s="173"/>
      <c r="H25" s="1"/>
      <c r="I25" s="1"/>
      <c r="J25" s="1"/>
      <c r="K25" s="1"/>
      <c r="L25" s="204"/>
      <c r="M25" s="205"/>
      <c r="N25" s="204" t="n">
        <v>21063.08</v>
      </c>
      <c r="O25" s="205"/>
    </row>
    <row r="26" s="153" customFormat="true" ht="13.5" hidden="false" customHeight="true" outlineLevel="0" collapsed="false">
      <c r="A26" s="203" t="s">
        <v>418</v>
      </c>
      <c r="B26" s="203"/>
      <c r="C26" s="203"/>
      <c r="D26" s="203"/>
      <c r="E26" s="173" t="s">
        <v>166</v>
      </c>
      <c r="F26" s="173"/>
      <c r="G26" s="173"/>
      <c r="H26" s="1"/>
      <c r="I26" s="1"/>
      <c r="J26" s="1"/>
      <c r="K26" s="1"/>
      <c r="L26" s="204"/>
      <c r="M26" s="205"/>
      <c r="N26" s="204" t="n">
        <v>0</v>
      </c>
      <c r="O26" s="205"/>
    </row>
    <row r="27" s="153" customFormat="true" ht="13.5" hidden="false" customHeight="true" outlineLevel="0" collapsed="false">
      <c r="A27" s="203" t="s">
        <v>169</v>
      </c>
      <c r="B27" s="203"/>
      <c r="C27" s="203"/>
      <c r="D27" s="203"/>
      <c r="E27" s="173" t="s">
        <v>170</v>
      </c>
      <c r="F27" s="173"/>
      <c r="G27" s="173"/>
      <c r="H27" s="1"/>
      <c r="I27" s="1"/>
      <c r="J27" s="1"/>
      <c r="K27" s="1"/>
      <c r="L27" s="204"/>
      <c r="M27" s="205"/>
      <c r="N27" s="204" t="n">
        <v>27017.19</v>
      </c>
      <c r="O27" s="205"/>
    </row>
    <row r="28" s="153" customFormat="true" ht="13.5" hidden="false" customHeight="true" outlineLevel="0" collapsed="false">
      <c r="A28" s="203" t="s">
        <v>419</v>
      </c>
      <c r="B28" s="203"/>
      <c r="C28" s="203"/>
      <c r="D28" s="203"/>
      <c r="E28" s="206" t="s">
        <v>420</v>
      </c>
      <c r="F28" s="206"/>
      <c r="G28" s="206"/>
      <c r="H28" s="1"/>
      <c r="I28" s="1"/>
      <c r="J28" s="1"/>
      <c r="K28" s="1"/>
      <c r="L28" s="204"/>
      <c r="M28" s="205"/>
      <c r="N28" s="204" t="n">
        <v>8217.9</v>
      </c>
      <c r="O28" s="205"/>
    </row>
    <row r="29" s="153" customFormat="true" ht="13.5" hidden="false" customHeight="true" outlineLevel="0" collapsed="false">
      <c r="A29" s="203" t="s">
        <v>421</v>
      </c>
      <c r="B29" s="203"/>
      <c r="C29" s="203"/>
      <c r="D29" s="203"/>
      <c r="E29" s="173" t="s">
        <v>173</v>
      </c>
      <c r="F29" s="173"/>
      <c r="G29" s="173"/>
      <c r="H29" s="1"/>
      <c r="I29" s="1"/>
      <c r="J29" s="1"/>
      <c r="K29" s="1"/>
      <c r="L29" s="204"/>
      <c r="M29" s="205"/>
      <c r="N29" s="204" t="n">
        <v>225</v>
      </c>
      <c r="O29" s="205"/>
    </row>
    <row r="30" s="153" customFormat="true" ht="13.5" hidden="false" customHeight="true" outlineLevel="0" collapsed="false">
      <c r="A30" s="203" t="s">
        <v>422</v>
      </c>
      <c r="B30" s="203"/>
      <c r="C30" s="203"/>
      <c r="D30" s="203"/>
      <c r="E30" s="173" t="s">
        <v>423</v>
      </c>
      <c r="F30" s="173"/>
      <c r="G30" s="173"/>
      <c r="H30" s="1"/>
      <c r="I30" s="1"/>
      <c r="J30" s="1"/>
      <c r="K30" s="1"/>
      <c r="L30" s="204"/>
      <c r="M30" s="205"/>
      <c r="N30" s="204" t="n">
        <v>0</v>
      </c>
      <c r="O30" s="205"/>
    </row>
    <row r="31" s="153" customFormat="true" ht="13.5" hidden="false" customHeight="true" outlineLevel="0" collapsed="false">
      <c r="A31" s="203" t="s">
        <v>424</v>
      </c>
      <c r="B31" s="203"/>
      <c r="C31" s="203"/>
      <c r="D31" s="203"/>
      <c r="E31" s="173" t="s">
        <v>170</v>
      </c>
      <c r="F31" s="173"/>
      <c r="G31" s="173"/>
      <c r="H31" s="1"/>
      <c r="I31" s="1"/>
      <c r="J31" s="1"/>
      <c r="K31" s="1"/>
      <c r="L31" s="204"/>
      <c r="M31" s="205"/>
      <c r="N31" s="204" t="n">
        <v>18574.29</v>
      </c>
      <c r="O31" s="205"/>
    </row>
    <row r="32" s="153" customFormat="true" ht="0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153" customFormat="true" ht="13.5" hidden="false" customHeight="true" outlineLevel="0" collapsed="false">
      <c r="A33" s="189" t="s">
        <v>42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207"/>
      <c r="L33" s="191" t="n">
        <v>11345</v>
      </c>
      <c r="M33" s="192" t="s">
        <v>426</v>
      </c>
      <c r="N33" s="191" t="n">
        <v>2677.55</v>
      </c>
      <c r="O33" s="192" t="s">
        <v>427</v>
      </c>
    </row>
    <row r="34" s="153" customFormat="true" ht="12.75" hidden="tru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207"/>
      <c r="L34" s="191"/>
      <c r="M34" s="192"/>
      <c r="N34" s="191"/>
      <c r="O34" s="207"/>
    </row>
    <row r="35" s="153" customFormat="true" ht="11.25" hidden="false" customHeight="true" outlineLevel="0" collapsed="false">
      <c r="A35" s="194" t="s">
        <v>416</v>
      </c>
      <c r="B35" s="194"/>
      <c r="C35" s="194"/>
      <c r="D35" s="194"/>
      <c r="E35" s="195" t="s">
        <v>130</v>
      </c>
      <c r="F35" s="195"/>
      <c r="G35" s="195"/>
      <c r="H35" s="196"/>
      <c r="I35" s="196"/>
      <c r="J35" s="196"/>
      <c r="K35" s="196"/>
      <c r="L35" s="197" t="n">
        <v>11345</v>
      </c>
      <c r="M35" s="198" t="s">
        <v>426</v>
      </c>
      <c r="N35" s="197" t="n">
        <v>2677.55</v>
      </c>
      <c r="O35" s="198" t="s">
        <v>427</v>
      </c>
    </row>
    <row r="36" s="153" customFormat="true" ht="2.25" hidden="false" customHeight="true" outlineLevel="0" collapsed="false">
      <c r="A36" s="196"/>
      <c r="B36" s="196"/>
      <c r="C36" s="196"/>
      <c r="D36" s="196"/>
      <c r="E36" s="195"/>
      <c r="F36" s="195"/>
      <c r="G36" s="195"/>
      <c r="H36" s="196"/>
      <c r="I36" s="196"/>
      <c r="J36" s="196"/>
      <c r="K36" s="196"/>
      <c r="L36" s="197"/>
      <c r="M36" s="198"/>
      <c r="N36" s="197"/>
      <c r="O36" s="198"/>
    </row>
    <row r="37" s="153" customFormat="true" ht="13.5" hidden="false" customHeight="true" outlineLevel="0" collapsed="false">
      <c r="A37" s="199" t="s">
        <v>143</v>
      </c>
      <c r="B37" s="199"/>
      <c r="C37" s="199"/>
      <c r="D37" s="199"/>
      <c r="E37" s="200" t="s">
        <v>144</v>
      </c>
      <c r="F37" s="200"/>
      <c r="G37" s="200"/>
      <c r="H37" s="201"/>
      <c r="I37" s="201"/>
      <c r="J37" s="201"/>
      <c r="K37" s="201"/>
      <c r="L37" s="176" t="n">
        <v>11345</v>
      </c>
      <c r="M37" s="202" t="s">
        <v>426</v>
      </c>
      <c r="N37" s="176" t="n">
        <v>2677.55</v>
      </c>
      <c r="O37" s="202" t="s">
        <v>427</v>
      </c>
    </row>
    <row r="38" s="153" customFormat="true" ht="13.5" hidden="false" customHeight="true" outlineLevel="0" collapsed="false">
      <c r="A38" s="203" t="s">
        <v>159</v>
      </c>
      <c r="B38" s="203"/>
      <c r="C38" s="203"/>
      <c r="D38" s="203"/>
      <c r="E38" s="173" t="s">
        <v>160</v>
      </c>
      <c r="F38" s="173"/>
      <c r="G38" s="173"/>
      <c r="H38" s="1"/>
      <c r="I38" s="1"/>
      <c r="J38" s="1"/>
      <c r="K38" s="1"/>
      <c r="L38" s="204"/>
      <c r="M38" s="205" t="s">
        <v>428</v>
      </c>
      <c r="N38" s="204" t="n">
        <v>0</v>
      </c>
      <c r="O38" s="205"/>
    </row>
    <row r="39" s="153" customFormat="true" ht="13.5" hidden="false" customHeight="true" outlineLevel="0" collapsed="false">
      <c r="A39" s="203" t="s">
        <v>417</v>
      </c>
      <c r="B39" s="203"/>
      <c r="C39" s="203"/>
      <c r="D39" s="203"/>
      <c r="E39" s="173" t="s">
        <v>163</v>
      </c>
      <c r="F39" s="173"/>
      <c r="G39" s="173"/>
      <c r="H39" s="1"/>
      <c r="I39" s="1"/>
      <c r="J39" s="1"/>
      <c r="K39" s="1"/>
      <c r="L39" s="204"/>
      <c r="M39" s="205" t="s">
        <v>428</v>
      </c>
      <c r="N39" s="204" t="n">
        <v>0</v>
      </c>
      <c r="O39" s="205"/>
    </row>
    <row r="40" s="153" customFormat="true" ht="13.5" hidden="false" customHeight="true" outlineLevel="0" collapsed="false">
      <c r="A40" s="203" t="s">
        <v>169</v>
      </c>
      <c r="B40" s="203"/>
      <c r="C40" s="203"/>
      <c r="D40" s="203"/>
      <c r="E40" s="173" t="s">
        <v>170</v>
      </c>
      <c r="F40" s="173"/>
      <c r="G40" s="173"/>
      <c r="H40" s="1"/>
      <c r="I40" s="1"/>
      <c r="J40" s="1"/>
      <c r="K40" s="1"/>
      <c r="L40" s="204"/>
      <c r="M40" s="205" t="s">
        <v>429</v>
      </c>
      <c r="N40" s="204" t="n">
        <v>2677.55</v>
      </c>
      <c r="O40" s="205"/>
    </row>
    <row r="41" s="153" customFormat="true" ht="13.5" hidden="false" customHeight="true" outlineLevel="0" collapsed="false">
      <c r="A41" s="203" t="s">
        <v>421</v>
      </c>
      <c r="B41" s="203"/>
      <c r="C41" s="203"/>
      <c r="D41" s="203"/>
      <c r="E41" s="173" t="s">
        <v>173</v>
      </c>
      <c r="F41" s="173"/>
      <c r="G41" s="173"/>
      <c r="H41" s="1"/>
      <c r="I41" s="1"/>
      <c r="J41" s="1"/>
      <c r="K41" s="1"/>
      <c r="L41" s="204"/>
      <c r="M41" s="205" t="s">
        <v>429</v>
      </c>
      <c r="N41" s="204" t="n">
        <v>2677.55</v>
      </c>
      <c r="O41" s="205"/>
    </row>
    <row r="42" s="153" customFormat="true" ht="0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153" customFormat="true" ht="13.5" hidden="false" customHeight="true" outlineLevel="0" collapsed="false">
      <c r="A43" s="189" t="s">
        <v>430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90"/>
      <c r="L43" s="191" t="n">
        <v>16618</v>
      </c>
      <c r="M43" s="192" t="s">
        <v>431</v>
      </c>
      <c r="N43" s="191" t="n">
        <v>0</v>
      </c>
      <c r="O43" s="193" t="s">
        <v>432</v>
      </c>
    </row>
    <row r="44" s="153" customFormat="true" ht="12.75" hidden="tru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90"/>
      <c r="L44" s="191"/>
      <c r="M44" s="192"/>
      <c r="N44" s="191"/>
      <c r="O44" s="190"/>
    </row>
    <row r="45" s="153" customFormat="true" ht="11.25" hidden="false" customHeight="true" outlineLevel="0" collapsed="false">
      <c r="A45" s="194" t="s">
        <v>416</v>
      </c>
      <c r="B45" s="194"/>
      <c r="C45" s="194"/>
      <c r="D45" s="194"/>
      <c r="E45" s="195" t="s">
        <v>130</v>
      </c>
      <c r="F45" s="195"/>
      <c r="G45" s="195"/>
      <c r="H45" s="196"/>
      <c r="I45" s="196"/>
      <c r="J45" s="196"/>
      <c r="K45" s="196"/>
      <c r="L45" s="197" t="n">
        <v>16618</v>
      </c>
      <c r="M45" s="198" t="s">
        <v>431</v>
      </c>
      <c r="N45" s="197" t="n">
        <v>0</v>
      </c>
      <c r="O45" s="198" t="s">
        <v>432</v>
      </c>
    </row>
    <row r="46" s="153" customFormat="true" ht="2.25" hidden="false" customHeight="true" outlineLevel="0" collapsed="false">
      <c r="A46" s="196"/>
      <c r="B46" s="196"/>
      <c r="C46" s="196"/>
      <c r="D46" s="196"/>
      <c r="E46" s="195"/>
      <c r="F46" s="195"/>
      <c r="G46" s="195"/>
      <c r="H46" s="196"/>
      <c r="I46" s="196"/>
      <c r="J46" s="196"/>
      <c r="K46" s="196"/>
      <c r="L46" s="197"/>
      <c r="M46" s="198"/>
      <c r="N46" s="197"/>
      <c r="O46" s="198"/>
    </row>
    <row r="47" s="153" customFormat="true" ht="13.5" hidden="false" customHeight="true" outlineLevel="0" collapsed="false">
      <c r="A47" s="199" t="s">
        <v>143</v>
      </c>
      <c r="B47" s="199"/>
      <c r="C47" s="199"/>
      <c r="D47" s="199"/>
      <c r="E47" s="200" t="s">
        <v>144</v>
      </c>
      <c r="F47" s="200"/>
      <c r="G47" s="200"/>
      <c r="H47" s="201"/>
      <c r="I47" s="201"/>
      <c r="J47" s="201"/>
      <c r="K47" s="201"/>
      <c r="L47" s="176" t="n">
        <v>16618</v>
      </c>
      <c r="M47" s="202" t="s">
        <v>431</v>
      </c>
      <c r="N47" s="176" t="n">
        <v>0</v>
      </c>
      <c r="O47" s="202" t="s">
        <v>432</v>
      </c>
    </row>
    <row r="48" s="153" customFormat="true" ht="13.5" hidden="false" customHeight="true" outlineLevel="0" collapsed="false">
      <c r="A48" s="203" t="s">
        <v>169</v>
      </c>
      <c r="B48" s="203"/>
      <c r="C48" s="203"/>
      <c r="D48" s="203"/>
      <c r="E48" s="173" t="s">
        <v>170</v>
      </c>
      <c r="F48" s="173"/>
      <c r="G48" s="173"/>
      <c r="H48" s="1"/>
      <c r="I48" s="1"/>
      <c r="J48" s="1"/>
      <c r="K48" s="1"/>
      <c r="L48" s="204"/>
      <c r="M48" s="205"/>
      <c r="N48" s="204" t="n">
        <v>0</v>
      </c>
      <c r="O48" s="205" t="s">
        <v>432</v>
      </c>
    </row>
    <row r="49" s="153" customFormat="true" ht="13.5" hidden="false" customHeight="true" outlineLevel="0" collapsed="false">
      <c r="A49" s="203" t="s">
        <v>424</v>
      </c>
      <c r="B49" s="203"/>
      <c r="C49" s="203"/>
      <c r="D49" s="203"/>
      <c r="E49" s="173" t="s">
        <v>170</v>
      </c>
      <c r="F49" s="173"/>
      <c r="G49" s="173"/>
      <c r="H49" s="1"/>
      <c r="I49" s="1"/>
      <c r="J49" s="1"/>
      <c r="K49" s="1"/>
      <c r="L49" s="204"/>
      <c r="M49" s="205"/>
      <c r="N49" s="204" t="n">
        <v>0</v>
      </c>
      <c r="O49" s="205" t="s">
        <v>432</v>
      </c>
    </row>
    <row r="50" s="153" customFormat="true" ht="15" hidden="false" customHeight="true" outlineLevel="0" collapsed="false">
      <c r="A50" s="181" t="s">
        <v>381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2"/>
      <c r="L50" s="183" t="n">
        <v>572274</v>
      </c>
      <c r="M50" s="183" t="n">
        <v>572274</v>
      </c>
      <c r="N50" s="183" t="n">
        <v>305760.24</v>
      </c>
      <c r="O50" s="184" t="n">
        <v>53.43</v>
      </c>
    </row>
    <row r="51" s="153" customFormat="true" ht="0.7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s="153" customFormat="true" ht="13.5" hidden="false" customHeight="true" outlineLevel="0" collapsed="false">
      <c r="A52" s="190"/>
      <c r="B52" s="209" t="s">
        <v>433</v>
      </c>
      <c r="C52" s="209"/>
      <c r="D52" s="209"/>
      <c r="E52" s="209"/>
      <c r="F52" s="209"/>
      <c r="G52" s="209"/>
      <c r="H52" s="209"/>
      <c r="I52" s="209"/>
      <c r="J52" s="190"/>
      <c r="K52" s="190"/>
      <c r="L52" s="210" t="s">
        <v>434</v>
      </c>
      <c r="M52" s="210" t="s">
        <v>434</v>
      </c>
      <c r="N52" s="210" t="s">
        <v>435</v>
      </c>
      <c r="O52" s="210" t="s">
        <v>436</v>
      </c>
    </row>
    <row r="53" s="153" customFormat="true" ht="13.5" hidden="false" customHeight="true" outlineLevel="0" collapsed="false">
      <c r="A53" s="190"/>
      <c r="B53" s="209"/>
      <c r="C53" s="209"/>
      <c r="D53" s="209"/>
      <c r="E53" s="209"/>
      <c r="F53" s="209"/>
      <c r="G53" s="209"/>
      <c r="H53" s="209"/>
      <c r="I53" s="209"/>
      <c r="J53" s="190"/>
      <c r="K53" s="190"/>
      <c r="L53" s="210"/>
      <c r="M53" s="210"/>
      <c r="N53" s="210"/>
      <c r="O53" s="210"/>
    </row>
    <row r="54" s="153" customFormat="true" ht="13.5" hidden="false" customHeight="true" outlineLevel="0" collapsed="false">
      <c r="A54" s="190"/>
      <c r="B54" s="209"/>
      <c r="C54" s="209"/>
      <c r="D54" s="209"/>
      <c r="E54" s="209"/>
      <c r="F54" s="209"/>
      <c r="G54" s="209"/>
      <c r="H54" s="209"/>
      <c r="I54" s="209"/>
      <c r="J54" s="190"/>
      <c r="K54" s="190"/>
      <c r="L54" s="210"/>
      <c r="M54" s="210"/>
      <c r="N54" s="210"/>
      <c r="O54" s="210"/>
    </row>
    <row r="55" s="153" customFormat="true" ht="13.5" hidden="false" customHeight="true" outlineLevel="0" collapsed="false">
      <c r="A55" s="190"/>
      <c r="B55" s="209"/>
      <c r="C55" s="209"/>
      <c r="D55" s="209"/>
      <c r="E55" s="209"/>
      <c r="F55" s="209"/>
      <c r="G55" s="209"/>
      <c r="H55" s="209"/>
      <c r="I55" s="209"/>
      <c r="J55" s="190"/>
      <c r="K55" s="190"/>
      <c r="L55" s="210"/>
      <c r="M55" s="210"/>
      <c r="N55" s="210"/>
      <c r="O55" s="210"/>
    </row>
    <row r="56" s="153" customFormat="true" ht="15" hidden="false" customHeight="true" outlineLevel="0" collapsed="false">
      <c r="A56" s="181" t="s">
        <v>410</v>
      </c>
      <c r="B56" s="181"/>
      <c r="C56" s="181"/>
      <c r="D56" s="181"/>
      <c r="E56" s="181"/>
      <c r="F56" s="181"/>
      <c r="G56" s="181"/>
      <c r="H56" s="181"/>
      <c r="I56" s="181"/>
      <c r="J56" s="181"/>
      <c r="K56" s="211"/>
      <c r="L56" s="183" t="n">
        <v>441291</v>
      </c>
      <c r="M56" s="184" t="s">
        <v>437</v>
      </c>
      <c r="N56" s="183" t="n">
        <v>238969.91</v>
      </c>
      <c r="O56" s="184" t="n">
        <v>54.15</v>
      </c>
    </row>
    <row r="57" s="153" customFormat="true" ht="13.5" hidden="false" customHeight="true" outlineLevel="0" collapsed="false">
      <c r="A57" s="181" t="s">
        <v>412</v>
      </c>
      <c r="B57" s="181"/>
      <c r="C57" s="181"/>
      <c r="D57" s="181"/>
      <c r="E57" s="181"/>
      <c r="F57" s="181"/>
      <c r="G57" s="181"/>
      <c r="H57" s="181"/>
      <c r="I57" s="181"/>
      <c r="J57" s="181"/>
      <c r="K57" s="211"/>
      <c r="L57" s="183" t="n">
        <v>121965</v>
      </c>
      <c r="M57" s="183" t="n">
        <v>121965</v>
      </c>
      <c r="N57" s="183" t="n">
        <v>97456.31</v>
      </c>
      <c r="O57" s="184" t="s">
        <v>438</v>
      </c>
    </row>
    <row r="58" s="153" customFormat="true" ht="0.7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s="153" customFormat="true" ht="13.5" hidden="false" customHeight="true" outlineLevel="0" collapsed="false">
      <c r="A59" s="189" t="s">
        <v>413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90"/>
      <c r="L59" s="191" t="n">
        <v>121965</v>
      </c>
      <c r="M59" s="192" t="s">
        <v>439</v>
      </c>
      <c r="N59" s="191" t="n">
        <v>97456.31</v>
      </c>
      <c r="O59" s="193" t="s">
        <v>438</v>
      </c>
    </row>
    <row r="60" s="153" customFormat="true" ht="12.75" hidden="tru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90"/>
      <c r="L60" s="191"/>
      <c r="M60" s="192"/>
      <c r="N60" s="191"/>
      <c r="O60" s="190"/>
    </row>
    <row r="61" s="153" customFormat="true" ht="11.25" hidden="false" customHeight="true" outlineLevel="0" collapsed="false">
      <c r="A61" s="194" t="s">
        <v>416</v>
      </c>
      <c r="B61" s="194"/>
      <c r="C61" s="194"/>
      <c r="D61" s="194"/>
      <c r="E61" s="195" t="s">
        <v>130</v>
      </c>
      <c r="F61" s="195"/>
      <c r="G61" s="195"/>
      <c r="H61" s="196"/>
      <c r="I61" s="196"/>
      <c r="J61" s="196"/>
      <c r="K61" s="196"/>
      <c r="L61" s="197" t="n">
        <v>51750</v>
      </c>
      <c r="M61" s="198" t="s">
        <v>440</v>
      </c>
      <c r="N61" s="197" t="n">
        <v>27241.27</v>
      </c>
      <c r="O61" s="198" t="s">
        <v>441</v>
      </c>
    </row>
    <row r="62" s="153" customFormat="true" ht="2.25" hidden="false" customHeight="true" outlineLevel="0" collapsed="false">
      <c r="A62" s="196"/>
      <c r="B62" s="196"/>
      <c r="C62" s="196"/>
      <c r="D62" s="196"/>
      <c r="E62" s="195"/>
      <c r="F62" s="195"/>
      <c r="G62" s="195"/>
      <c r="H62" s="196"/>
      <c r="I62" s="196"/>
      <c r="J62" s="196"/>
      <c r="K62" s="196"/>
      <c r="L62" s="197"/>
      <c r="M62" s="198"/>
      <c r="N62" s="197"/>
      <c r="O62" s="198"/>
    </row>
    <row r="63" s="153" customFormat="true" ht="13.5" hidden="false" customHeight="true" outlineLevel="0" collapsed="false">
      <c r="A63" s="199" t="s">
        <v>143</v>
      </c>
      <c r="B63" s="199"/>
      <c r="C63" s="199"/>
      <c r="D63" s="199"/>
      <c r="E63" s="200" t="s">
        <v>144</v>
      </c>
      <c r="F63" s="200"/>
      <c r="G63" s="200"/>
      <c r="H63" s="201"/>
      <c r="I63" s="201"/>
      <c r="J63" s="201"/>
      <c r="K63" s="201"/>
      <c r="L63" s="176" t="n">
        <v>29299</v>
      </c>
      <c r="M63" s="202" t="s">
        <v>442</v>
      </c>
      <c r="N63" s="176" t="n">
        <v>18090.12</v>
      </c>
      <c r="O63" s="202" t="s">
        <v>443</v>
      </c>
    </row>
    <row r="64" s="153" customFormat="true" ht="13.5" hidden="false" customHeight="true" outlineLevel="0" collapsed="false">
      <c r="A64" s="203" t="s">
        <v>151</v>
      </c>
      <c r="B64" s="203"/>
      <c r="C64" s="203"/>
      <c r="D64" s="203"/>
      <c r="E64" s="173" t="s">
        <v>152</v>
      </c>
      <c r="F64" s="173"/>
      <c r="G64" s="173"/>
      <c r="H64" s="1"/>
      <c r="I64" s="1"/>
      <c r="J64" s="1"/>
      <c r="K64" s="1"/>
      <c r="L64" s="204"/>
      <c r="M64" s="205"/>
      <c r="N64" s="204" t="n">
        <v>3090.39</v>
      </c>
      <c r="O64" s="205"/>
    </row>
    <row r="65" s="153" customFormat="true" ht="13.5" hidden="false" customHeight="true" outlineLevel="0" collapsed="false">
      <c r="A65" s="203" t="s">
        <v>444</v>
      </c>
      <c r="B65" s="203"/>
      <c r="C65" s="203"/>
      <c r="D65" s="203"/>
      <c r="E65" s="173" t="s">
        <v>154</v>
      </c>
      <c r="F65" s="173"/>
      <c r="G65" s="173"/>
      <c r="H65" s="1"/>
      <c r="I65" s="1"/>
      <c r="J65" s="1"/>
      <c r="K65" s="1"/>
      <c r="L65" s="204"/>
      <c r="M65" s="205"/>
      <c r="N65" s="204" t="n">
        <v>7.07</v>
      </c>
      <c r="O65" s="205"/>
    </row>
    <row r="66" s="153" customFormat="true" ht="13.5" hidden="false" customHeight="true" outlineLevel="0" collapsed="false">
      <c r="A66" s="203" t="s">
        <v>445</v>
      </c>
      <c r="B66" s="203"/>
      <c r="C66" s="203"/>
      <c r="D66" s="203"/>
      <c r="E66" s="173" t="s">
        <v>157</v>
      </c>
      <c r="F66" s="173"/>
      <c r="G66" s="173"/>
      <c r="H66" s="1"/>
      <c r="I66" s="1"/>
      <c r="J66" s="1"/>
      <c r="K66" s="1"/>
      <c r="L66" s="204"/>
      <c r="M66" s="205"/>
      <c r="N66" s="204" t="n">
        <v>3083.32</v>
      </c>
      <c r="O66" s="205"/>
    </row>
    <row r="67" s="153" customFormat="true" ht="13.5" hidden="false" customHeight="true" outlineLevel="0" collapsed="false">
      <c r="A67" s="203" t="s">
        <v>159</v>
      </c>
      <c r="B67" s="203"/>
      <c r="C67" s="203"/>
      <c r="D67" s="203"/>
      <c r="E67" s="173" t="s">
        <v>160</v>
      </c>
      <c r="F67" s="173"/>
      <c r="G67" s="173"/>
      <c r="H67" s="1"/>
      <c r="I67" s="1"/>
      <c r="J67" s="1"/>
      <c r="K67" s="1"/>
      <c r="L67" s="204"/>
      <c r="M67" s="205"/>
      <c r="N67" s="204" t="n">
        <v>5874.82</v>
      </c>
      <c r="O67" s="205"/>
    </row>
    <row r="68" s="153" customFormat="true" ht="13.5" hidden="false" customHeight="true" outlineLevel="0" collapsed="false">
      <c r="A68" s="203" t="s">
        <v>418</v>
      </c>
      <c r="B68" s="203"/>
      <c r="C68" s="203"/>
      <c r="D68" s="203"/>
      <c r="E68" s="173" t="s">
        <v>166</v>
      </c>
      <c r="F68" s="173"/>
      <c r="G68" s="173"/>
      <c r="H68" s="1"/>
      <c r="I68" s="1"/>
      <c r="J68" s="1"/>
      <c r="K68" s="1"/>
      <c r="L68" s="204"/>
      <c r="M68" s="205"/>
      <c r="N68" s="204" t="n">
        <v>5874.82</v>
      </c>
      <c r="O68" s="205"/>
    </row>
    <row r="69" s="153" customFormat="true" ht="13.5" hidden="false" customHeight="true" outlineLevel="0" collapsed="false">
      <c r="A69" s="203" t="s">
        <v>169</v>
      </c>
      <c r="B69" s="203"/>
      <c r="C69" s="203"/>
      <c r="D69" s="203"/>
      <c r="E69" s="173" t="s">
        <v>170</v>
      </c>
      <c r="F69" s="173"/>
      <c r="G69" s="173"/>
      <c r="H69" s="1"/>
      <c r="I69" s="1"/>
      <c r="J69" s="1"/>
      <c r="K69" s="1"/>
      <c r="L69" s="204"/>
      <c r="M69" s="205"/>
      <c r="N69" s="204" t="n">
        <v>9124.91</v>
      </c>
      <c r="O69" s="205"/>
    </row>
    <row r="70" s="153" customFormat="true" ht="13.5" hidden="false" customHeight="true" outlineLevel="0" collapsed="false">
      <c r="A70" s="203" t="s">
        <v>446</v>
      </c>
      <c r="B70" s="203"/>
      <c r="C70" s="203"/>
      <c r="D70" s="203"/>
      <c r="E70" s="173" t="s">
        <v>172</v>
      </c>
      <c r="F70" s="173"/>
      <c r="G70" s="173"/>
      <c r="H70" s="1"/>
      <c r="I70" s="1"/>
      <c r="J70" s="1"/>
      <c r="K70" s="1"/>
      <c r="L70" s="204"/>
      <c r="M70" s="205"/>
      <c r="N70" s="204" t="n">
        <v>8771</v>
      </c>
      <c r="O70" s="205"/>
    </row>
    <row r="71" s="153" customFormat="true" ht="13.5" hidden="false" customHeight="true" outlineLevel="0" collapsed="false">
      <c r="A71" s="203" t="s">
        <v>424</v>
      </c>
      <c r="B71" s="203"/>
      <c r="C71" s="203"/>
      <c r="D71" s="203"/>
      <c r="E71" s="173" t="s">
        <v>170</v>
      </c>
      <c r="F71" s="173"/>
      <c r="G71" s="173"/>
      <c r="H71" s="1"/>
      <c r="I71" s="1"/>
      <c r="J71" s="1"/>
      <c r="K71" s="1"/>
      <c r="L71" s="204"/>
      <c r="M71" s="205"/>
      <c r="N71" s="204" t="n">
        <v>353.91</v>
      </c>
      <c r="O71" s="205"/>
    </row>
    <row r="72" s="153" customFormat="true" ht="13.5" hidden="false" customHeight="true" outlineLevel="0" collapsed="false">
      <c r="A72" s="199" t="s">
        <v>176</v>
      </c>
      <c r="B72" s="199"/>
      <c r="C72" s="199"/>
      <c r="D72" s="199"/>
      <c r="E72" s="200" t="s">
        <v>177</v>
      </c>
      <c r="F72" s="200"/>
      <c r="G72" s="200"/>
      <c r="H72" s="201"/>
      <c r="I72" s="201"/>
      <c r="J72" s="201"/>
      <c r="K72" s="201"/>
      <c r="L72" s="176" t="n">
        <v>19451</v>
      </c>
      <c r="M72" s="202" t="s">
        <v>447</v>
      </c>
      <c r="N72" s="176" t="n">
        <v>9151.15</v>
      </c>
      <c r="O72" s="202" t="s">
        <v>448</v>
      </c>
    </row>
    <row r="73" s="153" customFormat="true" ht="13.5" hidden="false" customHeight="true" outlineLevel="0" collapsed="false">
      <c r="A73" s="203" t="s">
        <v>178</v>
      </c>
      <c r="B73" s="203"/>
      <c r="C73" s="203"/>
      <c r="D73" s="203"/>
      <c r="E73" s="173" t="s">
        <v>179</v>
      </c>
      <c r="F73" s="173"/>
      <c r="G73" s="173"/>
      <c r="H73" s="1"/>
      <c r="I73" s="1"/>
      <c r="J73" s="1"/>
      <c r="K73" s="1"/>
      <c r="L73" s="204"/>
      <c r="M73" s="205"/>
      <c r="N73" s="204" t="n">
        <v>9151.15</v>
      </c>
      <c r="O73" s="205"/>
    </row>
    <row r="74" s="153" customFormat="true" ht="13.5" hidden="false" customHeight="true" outlineLevel="0" collapsed="false">
      <c r="A74" s="203" t="s">
        <v>449</v>
      </c>
      <c r="B74" s="203"/>
      <c r="C74" s="203"/>
      <c r="D74" s="203"/>
      <c r="E74" s="206" t="s">
        <v>180</v>
      </c>
      <c r="F74" s="206"/>
      <c r="G74" s="206"/>
      <c r="H74" s="1"/>
      <c r="I74" s="1"/>
      <c r="J74" s="1"/>
      <c r="K74" s="1"/>
      <c r="L74" s="204"/>
      <c r="M74" s="205"/>
      <c r="N74" s="204" t="n">
        <v>9151.15</v>
      </c>
      <c r="O74" s="205"/>
    </row>
    <row r="75" s="153" customFormat="true" ht="13.5" hidden="false" customHeight="true" outlineLevel="0" collapsed="false">
      <c r="A75" s="1"/>
      <c r="B75" s="1"/>
      <c r="C75" s="1"/>
      <c r="D75" s="1"/>
      <c r="E75" s="206"/>
      <c r="F75" s="206"/>
      <c r="G75" s="206"/>
      <c r="H75" s="1"/>
      <c r="I75" s="1"/>
      <c r="J75" s="1"/>
      <c r="K75" s="1"/>
      <c r="L75" s="1"/>
      <c r="M75" s="1"/>
      <c r="N75" s="1"/>
      <c r="O75" s="1"/>
    </row>
    <row r="76" s="153" customFormat="true" ht="13.5" hidden="false" customHeight="true" outlineLevel="0" collapsed="false">
      <c r="A76" s="199" t="s">
        <v>203</v>
      </c>
      <c r="B76" s="199"/>
      <c r="C76" s="199"/>
      <c r="D76" s="199"/>
      <c r="E76" s="200" t="s">
        <v>204</v>
      </c>
      <c r="F76" s="200"/>
      <c r="G76" s="200"/>
      <c r="H76" s="201"/>
      <c r="I76" s="201"/>
      <c r="J76" s="201"/>
      <c r="K76" s="201"/>
      <c r="L76" s="176" t="n">
        <v>3000</v>
      </c>
      <c r="M76" s="202" t="s">
        <v>450</v>
      </c>
      <c r="N76" s="176" t="n">
        <v>0</v>
      </c>
      <c r="O76" s="202" t="s">
        <v>432</v>
      </c>
    </row>
    <row r="77" s="153" customFormat="true" ht="13.5" hidden="false" customHeight="true" outlineLevel="0" collapsed="false">
      <c r="A77" s="203" t="s">
        <v>212</v>
      </c>
      <c r="B77" s="203"/>
      <c r="C77" s="203"/>
      <c r="D77" s="203"/>
      <c r="E77" s="173" t="s">
        <v>213</v>
      </c>
      <c r="F77" s="173"/>
      <c r="G77" s="173"/>
      <c r="H77" s="1"/>
      <c r="I77" s="1"/>
      <c r="J77" s="1"/>
      <c r="K77" s="1"/>
      <c r="L77" s="204"/>
      <c r="M77" s="205"/>
      <c r="N77" s="204" t="n">
        <v>0</v>
      </c>
      <c r="O77" s="205"/>
    </row>
    <row r="78" s="153" customFormat="true" ht="13.5" hidden="false" customHeight="true" outlineLevel="0" collapsed="false">
      <c r="A78" s="203" t="s">
        <v>451</v>
      </c>
      <c r="B78" s="203"/>
      <c r="C78" s="203"/>
      <c r="D78" s="203"/>
      <c r="E78" s="173" t="s">
        <v>214</v>
      </c>
      <c r="F78" s="173"/>
      <c r="G78" s="173"/>
      <c r="H78" s="1"/>
      <c r="I78" s="1"/>
      <c r="J78" s="1"/>
      <c r="K78" s="1"/>
      <c r="L78" s="204"/>
      <c r="M78" s="205"/>
      <c r="N78" s="204" t="n">
        <v>0</v>
      </c>
      <c r="O78" s="205"/>
    </row>
    <row r="79" s="153" customFormat="true" ht="13.5" hidden="false" customHeight="true" outlineLevel="0" collapsed="false">
      <c r="A79" s="199" t="s">
        <v>256</v>
      </c>
      <c r="B79" s="199"/>
      <c r="C79" s="199"/>
      <c r="D79" s="199"/>
      <c r="E79" s="200" t="s">
        <v>257</v>
      </c>
      <c r="F79" s="200"/>
      <c r="G79" s="200"/>
      <c r="H79" s="201"/>
      <c r="I79" s="201"/>
      <c r="J79" s="201"/>
      <c r="K79" s="201"/>
      <c r="L79" s="176" t="n">
        <v>70215</v>
      </c>
      <c r="M79" s="202" t="s">
        <v>452</v>
      </c>
      <c r="N79" s="176" t="n">
        <v>70215.04</v>
      </c>
      <c r="O79" s="202" t="s">
        <v>453</v>
      </c>
    </row>
    <row r="80" s="153" customFormat="true" ht="13.5" hidden="false" customHeight="true" outlineLevel="0" collapsed="false">
      <c r="A80" s="199" t="s">
        <v>258</v>
      </c>
      <c r="B80" s="199"/>
      <c r="C80" s="199"/>
      <c r="D80" s="199"/>
      <c r="E80" s="200" t="s">
        <v>259</v>
      </c>
      <c r="F80" s="200"/>
      <c r="G80" s="200"/>
      <c r="H80" s="201"/>
      <c r="I80" s="201"/>
      <c r="J80" s="201"/>
      <c r="K80" s="201"/>
      <c r="L80" s="176" t="n">
        <v>70215</v>
      </c>
      <c r="M80" s="202" t="s">
        <v>452</v>
      </c>
      <c r="N80" s="176" t="n">
        <v>70215.04</v>
      </c>
      <c r="O80" s="202" t="s">
        <v>453</v>
      </c>
    </row>
    <row r="81" s="153" customFormat="true" ht="13.5" hidden="false" customHeight="true" outlineLevel="0" collapsed="false">
      <c r="A81" s="203" t="s">
        <v>263</v>
      </c>
      <c r="B81" s="203"/>
      <c r="C81" s="203"/>
      <c r="D81" s="203"/>
      <c r="E81" s="206" t="s">
        <v>264</v>
      </c>
      <c r="F81" s="206"/>
      <c r="G81" s="206"/>
      <c r="H81" s="1"/>
      <c r="I81" s="1"/>
      <c r="J81" s="1"/>
      <c r="K81" s="1"/>
      <c r="L81" s="204"/>
      <c r="M81" s="205"/>
      <c r="N81" s="204" t="n">
        <v>70215.04</v>
      </c>
      <c r="O81" s="205"/>
    </row>
    <row r="82" s="153" customFormat="true" ht="13.5" hidden="false" customHeight="true" outlineLevel="0" collapsed="false">
      <c r="A82" s="1"/>
      <c r="B82" s="1"/>
      <c r="C82" s="1"/>
      <c r="D82" s="1"/>
      <c r="E82" s="206"/>
      <c r="F82" s="206"/>
      <c r="G82" s="206"/>
      <c r="H82" s="1"/>
      <c r="I82" s="1"/>
      <c r="J82" s="1"/>
      <c r="K82" s="1"/>
      <c r="L82" s="1"/>
      <c r="M82" s="1"/>
      <c r="N82" s="1"/>
      <c r="O82" s="1"/>
    </row>
    <row r="83" s="153" customFormat="true" ht="13.5" hidden="false" customHeight="true" outlineLevel="0" collapsed="false">
      <c r="A83" s="203" t="s">
        <v>454</v>
      </c>
      <c r="B83" s="203"/>
      <c r="C83" s="203"/>
      <c r="D83" s="203"/>
      <c r="E83" s="206" t="s">
        <v>265</v>
      </c>
      <c r="F83" s="206"/>
      <c r="G83" s="206"/>
      <c r="H83" s="1"/>
      <c r="I83" s="1"/>
      <c r="J83" s="1"/>
      <c r="K83" s="1"/>
      <c r="L83" s="204"/>
      <c r="M83" s="205"/>
      <c r="N83" s="204" t="n">
        <v>70215.04</v>
      </c>
      <c r="O83" s="205"/>
    </row>
    <row r="84" s="153" customFormat="true" ht="13.5" hidden="false" customHeight="true" outlineLevel="0" collapsed="false">
      <c r="A84" s="1"/>
      <c r="B84" s="1"/>
      <c r="C84" s="1"/>
      <c r="D84" s="1"/>
      <c r="E84" s="206"/>
      <c r="F84" s="206"/>
      <c r="G84" s="206"/>
      <c r="H84" s="1"/>
      <c r="I84" s="1"/>
      <c r="J84" s="1"/>
      <c r="K84" s="1"/>
      <c r="L84" s="1"/>
      <c r="M84" s="1"/>
      <c r="N84" s="1"/>
      <c r="O84" s="1"/>
    </row>
    <row r="85" s="153" customFormat="true" ht="13.5" hidden="false" customHeight="true" outlineLevel="0" collapsed="false">
      <c r="A85" s="212" t="s">
        <v>455</v>
      </c>
      <c r="B85" s="212"/>
      <c r="C85" s="212"/>
      <c r="D85" s="212"/>
      <c r="E85" s="212"/>
      <c r="F85" s="212"/>
      <c r="G85" s="212"/>
      <c r="H85" s="212"/>
      <c r="I85" s="212"/>
      <c r="J85" s="212"/>
      <c r="K85" s="84"/>
      <c r="L85" s="213" t="n">
        <v>298256</v>
      </c>
      <c r="M85" s="213" t="n">
        <v>298256</v>
      </c>
      <c r="N85" s="213" t="n">
        <v>129960.39</v>
      </c>
      <c r="O85" s="214" t="n">
        <v>43.57</v>
      </c>
    </row>
    <row r="86" s="153" customFormat="true" ht="0.75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</row>
    <row r="87" s="153" customFormat="true" ht="13.5" hidden="false" customHeight="true" outlineLevel="0" collapsed="false">
      <c r="A87" s="189" t="s">
        <v>413</v>
      </c>
      <c r="B87" s="189"/>
      <c r="C87" s="189"/>
      <c r="D87" s="189"/>
      <c r="E87" s="189"/>
      <c r="F87" s="189"/>
      <c r="G87" s="189"/>
      <c r="H87" s="189"/>
      <c r="I87" s="189"/>
      <c r="J87" s="189"/>
      <c r="K87" s="190"/>
      <c r="L87" s="191" t="n">
        <v>263693</v>
      </c>
      <c r="M87" s="192" t="s">
        <v>456</v>
      </c>
      <c r="N87" s="191" t="n">
        <v>126309.96</v>
      </c>
      <c r="O87" s="215" t="n">
        <v>47.9</v>
      </c>
    </row>
    <row r="88" s="153" customFormat="true" ht="12.75" hidden="tru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90"/>
      <c r="L88" s="191"/>
      <c r="M88" s="192"/>
      <c r="N88" s="191"/>
      <c r="O88" s="190"/>
    </row>
    <row r="89" s="153" customFormat="true" ht="11.25" hidden="false" customHeight="true" outlineLevel="0" collapsed="false">
      <c r="A89" s="194" t="s">
        <v>416</v>
      </c>
      <c r="B89" s="194"/>
      <c r="C89" s="194"/>
      <c r="D89" s="194"/>
      <c r="E89" s="195" t="s">
        <v>130</v>
      </c>
      <c r="F89" s="195"/>
      <c r="G89" s="195"/>
      <c r="H89" s="196"/>
      <c r="I89" s="196"/>
      <c r="J89" s="196"/>
      <c r="K89" s="196"/>
      <c r="L89" s="197" t="n">
        <v>263693</v>
      </c>
      <c r="M89" s="198" t="s">
        <v>456</v>
      </c>
      <c r="N89" s="197" t="n">
        <v>126309.96</v>
      </c>
      <c r="O89" s="216" t="n">
        <v>47.9</v>
      </c>
    </row>
    <row r="90" s="153" customFormat="true" ht="2.25" hidden="false" customHeight="true" outlineLevel="0" collapsed="false">
      <c r="A90" s="196"/>
      <c r="B90" s="196"/>
      <c r="C90" s="196"/>
      <c r="D90" s="196"/>
      <c r="E90" s="195"/>
      <c r="F90" s="195"/>
      <c r="G90" s="195"/>
      <c r="H90" s="196"/>
      <c r="I90" s="196"/>
      <c r="J90" s="196"/>
      <c r="K90" s="196"/>
      <c r="L90" s="197"/>
      <c r="M90" s="198"/>
      <c r="N90" s="197"/>
      <c r="O90" s="216"/>
    </row>
    <row r="91" s="153" customFormat="true" ht="13.5" hidden="false" customHeight="true" outlineLevel="0" collapsed="false">
      <c r="A91" s="199" t="s">
        <v>131</v>
      </c>
      <c r="B91" s="199"/>
      <c r="C91" s="199"/>
      <c r="D91" s="199"/>
      <c r="E91" s="200" t="s">
        <v>132</v>
      </c>
      <c r="F91" s="200"/>
      <c r="G91" s="200"/>
      <c r="H91" s="201"/>
      <c r="I91" s="201"/>
      <c r="J91" s="201"/>
      <c r="K91" s="201"/>
      <c r="L91" s="176" t="n">
        <v>203344</v>
      </c>
      <c r="M91" s="202" t="s">
        <v>457</v>
      </c>
      <c r="N91" s="176" t="n">
        <v>87599.58</v>
      </c>
      <c r="O91" s="202" t="s">
        <v>458</v>
      </c>
    </row>
    <row r="92" s="153" customFormat="true" ht="13.5" hidden="false" customHeight="true" outlineLevel="0" collapsed="false">
      <c r="A92" s="203" t="s">
        <v>133</v>
      </c>
      <c r="B92" s="203"/>
      <c r="C92" s="203"/>
      <c r="D92" s="203"/>
      <c r="E92" s="173" t="s">
        <v>134</v>
      </c>
      <c r="F92" s="173"/>
      <c r="G92" s="173"/>
      <c r="H92" s="1"/>
      <c r="I92" s="1"/>
      <c r="J92" s="1"/>
      <c r="K92" s="1"/>
      <c r="L92" s="204"/>
      <c r="M92" s="205"/>
      <c r="N92" s="204" t="n">
        <v>65630.71</v>
      </c>
      <c r="O92" s="205"/>
    </row>
    <row r="93" s="153" customFormat="true" ht="13.5" hidden="false" customHeight="true" outlineLevel="0" collapsed="false">
      <c r="A93" s="203" t="s">
        <v>459</v>
      </c>
      <c r="B93" s="203"/>
      <c r="C93" s="203"/>
      <c r="D93" s="203"/>
      <c r="E93" s="173" t="s">
        <v>135</v>
      </c>
      <c r="F93" s="173"/>
      <c r="G93" s="173"/>
      <c r="H93" s="1"/>
      <c r="I93" s="1"/>
      <c r="J93" s="1"/>
      <c r="K93" s="1"/>
      <c r="L93" s="204"/>
      <c r="M93" s="205"/>
      <c r="N93" s="204" t="n">
        <v>63256.04</v>
      </c>
      <c r="O93" s="205"/>
    </row>
    <row r="94" s="153" customFormat="true" ht="13.5" hidden="false" customHeight="true" outlineLevel="0" collapsed="false">
      <c r="A94" s="203" t="s">
        <v>460</v>
      </c>
      <c r="B94" s="203"/>
      <c r="C94" s="203"/>
      <c r="D94" s="203"/>
      <c r="E94" s="173" t="s">
        <v>136</v>
      </c>
      <c r="F94" s="173"/>
      <c r="G94" s="173"/>
      <c r="H94" s="1"/>
      <c r="I94" s="1"/>
      <c r="J94" s="1"/>
      <c r="K94" s="1"/>
      <c r="L94" s="204"/>
      <c r="M94" s="205"/>
      <c r="N94" s="204" t="n">
        <v>2374.67</v>
      </c>
      <c r="O94" s="205"/>
    </row>
    <row r="95" s="153" customFormat="true" ht="13.5" hidden="false" customHeight="true" outlineLevel="0" collapsed="false">
      <c r="A95" s="203" t="s">
        <v>138</v>
      </c>
      <c r="B95" s="203"/>
      <c r="C95" s="203"/>
      <c r="D95" s="203"/>
      <c r="E95" s="173" t="s">
        <v>139</v>
      </c>
      <c r="F95" s="173"/>
      <c r="G95" s="173"/>
      <c r="H95" s="1"/>
      <c r="I95" s="1"/>
      <c r="J95" s="1"/>
      <c r="K95" s="1"/>
      <c r="L95" s="204"/>
      <c r="M95" s="205"/>
      <c r="N95" s="204" t="n">
        <v>5404.65</v>
      </c>
      <c r="O95" s="205"/>
    </row>
    <row r="96" s="153" customFormat="true" ht="13.5" hidden="false" customHeight="true" outlineLevel="0" collapsed="false">
      <c r="A96" s="203" t="s">
        <v>461</v>
      </c>
      <c r="B96" s="203"/>
      <c r="C96" s="203"/>
      <c r="D96" s="203"/>
      <c r="E96" s="173" t="s">
        <v>139</v>
      </c>
      <c r="F96" s="173"/>
      <c r="G96" s="173"/>
      <c r="H96" s="1"/>
      <c r="I96" s="1"/>
      <c r="J96" s="1"/>
      <c r="K96" s="1"/>
      <c r="L96" s="204"/>
      <c r="M96" s="205"/>
      <c r="N96" s="204" t="n">
        <v>5404.65</v>
      </c>
      <c r="O96" s="205"/>
    </row>
    <row r="97" s="153" customFormat="true" ht="13.5" hidden="false" customHeight="true" outlineLevel="0" collapsed="false">
      <c r="A97" s="203" t="s">
        <v>140</v>
      </c>
      <c r="B97" s="203"/>
      <c r="C97" s="203"/>
      <c r="D97" s="203"/>
      <c r="E97" s="173" t="s">
        <v>141</v>
      </c>
      <c r="F97" s="173"/>
      <c r="G97" s="173"/>
      <c r="H97" s="1"/>
      <c r="I97" s="1"/>
      <c r="J97" s="1"/>
      <c r="K97" s="1"/>
      <c r="L97" s="204"/>
      <c r="M97" s="205"/>
      <c r="N97" s="204" t="n">
        <v>16564.22</v>
      </c>
      <c r="O97" s="205"/>
    </row>
    <row r="98" s="153" customFormat="true" ht="13.5" hidden="false" customHeight="true" outlineLevel="0" collapsed="false">
      <c r="A98" s="203" t="s">
        <v>462</v>
      </c>
      <c r="B98" s="203"/>
      <c r="C98" s="203"/>
      <c r="D98" s="203"/>
      <c r="E98" s="173" t="s">
        <v>142</v>
      </c>
      <c r="F98" s="173"/>
      <c r="G98" s="173"/>
      <c r="H98" s="1"/>
      <c r="I98" s="1"/>
      <c r="J98" s="1"/>
      <c r="K98" s="1"/>
      <c r="L98" s="204"/>
      <c r="M98" s="205"/>
      <c r="N98" s="204" t="n">
        <v>16564.22</v>
      </c>
      <c r="O98" s="205"/>
    </row>
    <row r="99" s="153" customFormat="true" ht="13.5" hidden="false" customHeight="true" outlineLevel="0" collapsed="false">
      <c r="A99" s="199" t="s">
        <v>143</v>
      </c>
      <c r="B99" s="199"/>
      <c r="C99" s="199"/>
      <c r="D99" s="199"/>
      <c r="E99" s="200" t="s">
        <v>144</v>
      </c>
      <c r="F99" s="200"/>
      <c r="G99" s="200"/>
      <c r="H99" s="201"/>
      <c r="I99" s="201"/>
      <c r="J99" s="201"/>
      <c r="K99" s="201"/>
      <c r="L99" s="176" t="n">
        <v>54549</v>
      </c>
      <c r="M99" s="202" t="s">
        <v>463</v>
      </c>
      <c r="N99" s="176" t="n">
        <v>33747.15</v>
      </c>
      <c r="O99" s="202" t="n">
        <v>61.87</v>
      </c>
    </row>
    <row r="100" s="153" customFormat="true" ht="13.5" hidden="false" customHeight="true" outlineLevel="0" collapsed="false">
      <c r="A100" s="203" t="s">
        <v>145</v>
      </c>
      <c r="B100" s="203"/>
      <c r="C100" s="203"/>
      <c r="D100" s="203"/>
      <c r="E100" s="173" t="s">
        <v>146</v>
      </c>
      <c r="F100" s="173"/>
      <c r="G100" s="173"/>
      <c r="H100" s="1"/>
      <c r="I100" s="1"/>
      <c r="J100" s="1"/>
      <c r="K100" s="1"/>
      <c r="L100" s="204"/>
      <c r="M100" s="205"/>
      <c r="N100" s="204" t="n">
        <v>8168.82</v>
      </c>
      <c r="O100" s="205"/>
    </row>
    <row r="101" s="153" customFormat="true" ht="13.5" hidden="false" customHeight="true" outlineLevel="0" collapsed="false">
      <c r="A101" s="203" t="s">
        <v>464</v>
      </c>
      <c r="B101" s="203"/>
      <c r="C101" s="203"/>
      <c r="D101" s="203"/>
      <c r="E101" s="173" t="s">
        <v>147</v>
      </c>
      <c r="F101" s="173"/>
      <c r="G101" s="173"/>
      <c r="H101" s="1"/>
      <c r="I101" s="1"/>
      <c r="J101" s="1"/>
      <c r="K101" s="1"/>
      <c r="L101" s="204"/>
      <c r="M101" s="205"/>
      <c r="N101" s="204" t="n">
        <v>120.41</v>
      </c>
      <c r="O101" s="205"/>
    </row>
    <row r="102" s="153" customFormat="true" ht="13.5" hidden="false" customHeight="true" outlineLevel="0" collapsed="false">
      <c r="A102" s="203" t="s">
        <v>465</v>
      </c>
      <c r="B102" s="203"/>
      <c r="C102" s="203"/>
      <c r="D102" s="203"/>
      <c r="E102" s="173" t="s">
        <v>466</v>
      </c>
      <c r="F102" s="173"/>
      <c r="G102" s="173"/>
      <c r="H102" s="1"/>
      <c r="I102" s="1"/>
      <c r="J102" s="1"/>
      <c r="K102" s="1"/>
      <c r="L102" s="204"/>
      <c r="M102" s="205"/>
      <c r="N102" s="204" t="n">
        <v>6972.41</v>
      </c>
      <c r="O102" s="205"/>
    </row>
    <row r="103" s="153" customFormat="true" ht="13.5" hidden="false" customHeight="true" outlineLevel="0" collapsed="false">
      <c r="A103" s="203" t="s">
        <v>467</v>
      </c>
      <c r="B103" s="203"/>
      <c r="C103" s="203"/>
      <c r="D103" s="203"/>
      <c r="E103" s="173" t="s">
        <v>149</v>
      </c>
      <c r="F103" s="173"/>
      <c r="G103" s="173"/>
      <c r="H103" s="1"/>
      <c r="I103" s="1"/>
      <c r="J103" s="1"/>
      <c r="K103" s="1"/>
      <c r="L103" s="204"/>
      <c r="M103" s="205"/>
      <c r="N103" s="204" t="n">
        <v>1076</v>
      </c>
      <c r="O103" s="205"/>
    </row>
    <row r="104" s="153" customFormat="true" ht="13.5" hidden="false" customHeight="true" outlineLevel="0" collapsed="false">
      <c r="A104" s="203" t="s">
        <v>151</v>
      </c>
      <c r="B104" s="203"/>
      <c r="C104" s="203"/>
      <c r="D104" s="203"/>
      <c r="E104" s="173" t="s">
        <v>152</v>
      </c>
      <c r="F104" s="173"/>
      <c r="G104" s="173"/>
      <c r="H104" s="1"/>
      <c r="I104" s="1"/>
      <c r="J104" s="1"/>
      <c r="K104" s="1"/>
      <c r="L104" s="204"/>
      <c r="M104" s="205"/>
      <c r="N104" s="204" t="n">
        <v>8091.57</v>
      </c>
      <c r="O104" s="205"/>
    </row>
    <row r="105" s="153" customFormat="true" ht="13.5" hidden="false" customHeight="true" outlineLevel="0" collapsed="false">
      <c r="A105" s="203" t="s">
        <v>468</v>
      </c>
      <c r="B105" s="203"/>
      <c r="C105" s="203"/>
      <c r="D105" s="203"/>
      <c r="E105" s="173" t="s">
        <v>153</v>
      </c>
      <c r="F105" s="173"/>
      <c r="G105" s="173"/>
      <c r="H105" s="1"/>
      <c r="I105" s="1"/>
      <c r="J105" s="1"/>
      <c r="K105" s="1"/>
      <c r="L105" s="204"/>
      <c r="M105" s="205"/>
      <c r="N105" s="204" t="n">
        <v>3651.37</v>
      </c>
      <c r="O105" s="205"/>
    </row>
    <row r="106" s="153" customFormat="true" ht="13.5" hidden="false" customHeight="true" outlineLevel="0" collapsed="false">
      <c r="A106" s="203" t="s">
        <v>469</v>
      </c>
      <c r="B106" s="203"/>
      <c r="C106" s="203"/>
      <c r="D106" s="203"/>
      <c r="E106" s="173" t="s">
        <v>155</v>
      </c>
      <c r="F106" s="173"/>
      <c r="G106" s="173"/>
      <c r="H106" s="1"/>
      <c r="I106" s="1"/>
      <c r="J106" s="1"/>
      <c r="K106" s="1"/>
      <c r="L106" s="204"/>
      <c r="M106" s="205"/>
      <c r="N106" s="204" t="n">
        <v>3487.11</v>
      </c>
      <c r="O106" s="205"/>
    </row>
    <row r="107" s="153" customFormat="true" ht="13.5" hidden="false" customHeight="true" outlineLevel="0" collapsed="false">
      <c r="A107" s="203" t="s">
        <v>470</v>
      </c>
      <c r="B107" s="203"/>
      <c r="C107" s="203"/>
      <c r="D107" s="203"/>
      <c r="E107" s="173" t="s">
        <v>156</v>
      </c>
      <c r="F107" s="173"/>
      <c r="G107" s="173"/>
      <c r="H107" s="1"/>
      <c r="I107" s="1"/>
      <c r="J107" s="1"/>
      <c r="K107" s="1"/>
      <c r="L107" s="204"/>
      <c r="M107" s="205"/>
      <c r="N107" s="204" t="n">
        <v>0</v>
      </c>
      <c r="O107" s="205"/>
    </row>
    <row r="108" s="153" customFormat="true" ht="13.5" hidden="false" customHeight="true" outlineLevel="0" collapsed="false">
      <c r="A108" s="203" t="s">
        <v>471</v>
      </c>
      <c r="B108" s="203"/>
      <c r="C108" s="203"/>
      <c r="D108" s="203"/>
      <c r="E108" s="173" t="s">
        <v>158</v>
      </c>
      <c r="F108" s="173"/>
      <c r="G108" s="173"/>
      <c r="H108" s="1"/>
      <c r="I108" s="1"/>
      <c r="J108" s="1"/>
      <c r="K108" s="1"/>
      <c r="L108" s="204"/>
      <c r="M108" s="205"/>
      <c r="N108" s="204" t="n">
        <v>953.09</v>
      </c>
      <c r="O108" s="205"/>
    </row>
    <row r="109" s="153" customFormat="true" ht="13.5" hidden="false" customHeight="true" outlineLevel="0" collapsed="false">
      <c r="A109" s="203" t="s">
        <v>159</v>
      </c>
      <c r="B109" s="203"/>
      <c r="C109" s="203"/>
      <c r="D109" s="203"/>
      <c r="E109" s="173" t="s">
        <v>160</v>
      </c>
      <c r="F109" s="173"/>
      <c r="G109" s="173"/>
      <c r="H109" s="1"/>
      <c r="I109" s="1"/>
      <c r="J109" s="1"/>
      <c r="K109" s="1"/>
      <c r="L109" s="204"/>
      <c r="M109" s="205"/>
      <c r="N109" s="204" t="n">
        <v>17486.76</v>
      </c>
      <c r="O109" s="205"/>
    </row>
    <row r="110" s="153" customFormat="true" ht="13.5" hidden="false" customHeight="true" outlineLevel="0" collapsed="false">
      <c r="A110" s="203" t="s">
        <v>472</v>
      </c>
      <c r="B110" s="203"/>
      <c r="C110" s="203"/>
      <c r="D110" s="203"/>
      <c r="E110" s="173" t="s">
        <v>161</v>
      </c>
      <c r="F110" s="173"/>
      <c r="G110" s="173"/>
      <c r="H110" s="1"/>
      <c r="I110" s="1"/>
      <c r="J110" s="1"/>
      <c r="K110" s="1"/>
      <c r="L110" s="204"/>
      <c r="M110" s="205"/>
      <c r="N110" s="204" t="n">
        <v>8696.23</v>
      </c>
      <c r="O110" s="205"/>
    </row>
    <row r="111" s="153" customFormat="true" ht="13.5" hidden="false" customHeight="true" outlineLevel="0" collapsed="false">
      <c r="A111" s="203" t="s">
        <v>473</v>
      </c>
      <c r="B111" s="203"/>
      <c r="C111" s="203"/>
      <c r="D111" s="203"/>
      <c r="E111" s="173" t="s">
        <v>164</v>
      </c>
      <c r="F111" s="173"/>
      <c r="G111" s="173"/>
      <c r="H111" s="1"/>
      <c r="I111" s="1"/>
      <c r="J111" s="1"/>
      <c r="K111" s="1"/>
      <c r="L111" s="204"/>
      <c r="M111" s="205"/>
      <c r="N111" s="204" t="n">
        <v>174.13</v>
      </c>
      <c r="O111" s="205"/>
    </row>
    <row r="112" s="153" customFormat="true" ht="13.5" hidden="false" customHeight="true" outlineLevel="0" collapsed="false">
      <c r="A112" s="203" t="s">
        <v>474</v>
      </c>
      <c r="B112" s="203"/>
      <c r="C112" s="203"/>
      <c r="D112" s="203"/>
      <c r="E112" s="173" t="s">
        <v>165</v>
      </c>
      <c r="F112" s="173"/>
      <c r="G112" s="173"/>
      <c r="H112" s="1"/>
      <c r="I112" s="1"/>
      <c r="J112" s="1"/>
      <c r="K112" s="1"/>
      <c r="L112" s="204"/>
      <c r="M112" s="205"/>
      <c r="N112" s="204" t="n">
        <v>0</v>
      </c>
      <c r="O112" s="205"/>
    </row>
    <row r="113" s="153" customFormat="true" ht="13.5" hidden="false" customHeight="true" outlineLevel="0" collapsed="false">
      <c r="A113" s="203" t="s">
        <v>475</v>
      </c>
      <c r="B113" s="203"/>
      <c r="C113" s="203"/>
      <c r="D113" s="203"/>
      <c r="E113" s="173" t="s">
        <v>167</v>
      </c>
      <c r="F113" s="173"/>
      <c r="G113" s="173"/>
      <c r="H113" s="1"/>
      <c r="I113" s="1"/>
      <c r="J113" s="1"/>
      <c r="K113" s="1"/>
      <c r="L113" s="204"/>
      <c r="M113" s="205"/>
      <c r="N113" s="204" t="n">
        <v>8616.4</v>
      </c>
      <c r="O113" s="205"/>
    </row>
    <row r="114" s="153" customFormat="true" ht="13.5" hidden="false" customHeight="true" outlineLevel="0" collapsed="false">
      <c r="A114" s="199" t="s">
        <v>176</v>
      </c>
      <c r="B114" s="199"/>
      <c r="C114" s="199"/>
      <c r="D114" s="199"/>
      <c r="E114" s="200" t="s">
        <v>177</v>
      </c>
      <c r="F114" s="200"/>
      <c r="G114" s="200"/>
      <c r="H114" s="201"/>
      <c r="I114" s="201"/>
      <c r="J114" s="201"/>
      <c r="K114" s="201"/>
      <c r="L114" s="176" t="n">
        <v>5800</v>
      </c>
      <c r="M114" s="202" t="s">
        <v>476</v>
      </c>
      <c r="N114" s="176" t="n">
        <v>4963.23</v>
      </c>
      <c r="O114" s="202" t="s">
        <v>477</v>
      </c>
    </row>
    <row r="115" s="153" customFormat="true" ht="13.5" hidden="false" customHeight="true" outlineLevel="0" collapsed="false">
      <c r="A115" s="203" t="s">
        <v>181</v>
      </c>
      <c r="B115" s="203"/>
      <c r="C115" s="203"/>
      <c r="D115" s="203"/>
      <c r="E115" s="173" t="s">
        <v>182</v>
      </c>
      <c r="F115" s="173"/>
      <c r="G115" s="173"/>
      <c r="H115" s="1"/>
      <c r="I115" s="1"/>
      <c r="J115" s="1"/>
      <c r="K115" s="1"/>
      <c r="L115" s="204"/>
      <c r="M115" s="205"/>
      <c r="N115" s="204" t="n">
        <v>4963.23</v>
      </c>
      <c r="O115" s="205"/>
    </row>
    <row r="116" s="153" customFormat="true" ht="13.5" hidden="false" customHeight="true" outlineLevel="0" collapsed="false">
      <c r="A116" s="203" t="s">
        <v>478</v>
      </c>
      <c r="B116" s="203"/>
      <c r="C116" s="203"/>
      <c r="D116" s="203"/>
      <c r="E116" s="173" t="s">
        <v>183</v>
      </c>
      <c r="F116" s="173"/>
      <c r="G116" s="173"/>
      <c r="H116" s="217"/>
      <c r="I116" s="217"/>
      <c r="J116" s="217"/>
      <c r="K116" s="217"/>
      <c r="L116" s="218"/>
      <c r="M116" s="219"/>
      <c r="N116" s="218" t="n">
        <v>4963.23</v>
      </c>
      <c r="O116" s="219"/>
      <c r="P116" s="220"/>
    </row>
    <row r="117" s="153" customFormat="true" ht="0.75" hidden="false" customHeight="true" outlineLevel="0" collapsed="false">
      <c r="A117" s="217"/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20"/>
    </row>
    <row r="118" s="153" customFormat="true" ht="13.5" hidden="false" customHeight="true" outlineLevel="0" collapsed="false">
      <c r="A118" s="189" t="s">
        <v>425</v>
      </c>
      <c r="B118" s="189"/>
      <c r="C118" s="189"/>
      <c r="D118" s="189"/>
      <c r="E118" s="189"/>
      <c r="F118" s="189"/>
      <c r="G118" s="189"/>
      <c r="H118" s="189"/>
      <c r="I118" s="189"/>
      <c r="J118" s="189"/>
      <c r="K118" s="207"/>
      <c r="L118" s="191" t="n">
        <v>17763</v>
      </c>
      <c r="M118" s="192" t="s">
        <v>479</v>
      </c>
      <c r="N118" s="191" t="n">
        <v>1381.5</v>
      </c>
      <c r="O118" s="192" t="n">
        <v>7.78</v>
      </c>
      <c r="P118" s="220"/>
    </row>
    <row r="119" s="153" customFormat="true" ht="12.75" hidden="true" customHeight="tru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207"/>
      <c r="L119" s="191"/>
      <c r="M119" s="192"/>
      <c r="N119" s="191"/>
      <c r="O119" s="207"/>
      <c r="P119" s="220"/>
    </row>
    <row r="120" s="153" customFormat="true" ht="11.25" hidden="false" customHeight="true" outlineLevel="0" collapsed="false">
      <c r="A120" s="194" t="s">
        <v>416</v>
      </c>
      <c r="B120" s="194"/>
      <c r="C120" s="194"/>
      <c r="D120" s="194"/>
      <c r="E120" s="195" t="s">
        <v>130</v>
      </c>
      <c r="F120" s="195"/>
      <c r="G120" s="195"/>
      <c r="H120" s="221"/>
      <c r="I120" s="221"/>
      <c r="J120" s="221"/>
      <c r="K120" s="221"/>
      <c r="L120" s="197" t="n">
        <v>17763</v>
      </c>
      <c r="M120" s="198" t="s">
        <v>479</v>
      </c>
      <c r="N120" s="197" t="n">
        <v>1381.5</v>
      </c>
      <c r="O120" s="198" t="n">
        <v>7.78</v>
      </c>
      <c r="P120" s="220"/>
    </row>
    <row r="121" s="153" customFormat="true" ht="2.25" hidden="false" customHeight="true" outlineLevel="0" collapsed="false">
      <c r="A121" s="221"/>
      <c r="B121" s="221"/>
      <c r="C121" s="221"/>
      <c r="D121" s="221"/>
      <c r="E121" s="195"/>
      <c r="F121" s="195"/>
      <c r="G121" s="195"/>
      <c r="H121" s="221"/>
      <c r="I121" s="221"/>
      <c r="J121" s="221"/>
      <c r="K121" s="221"/>
      <c r="L121" s="197"/>
      <c r="M121" s="198"/>
      <c r="N121" s="197"/>
      <c r="O121" s="198"/>
      <c r="P121" s="220"/>
    </row>
    <row r="122" s="153" customFormat="true" ht="13.5" hidden="false" customHeight="true" outlineLevel="0" collapsed="false">
      <c r="A122" s="199" t="s">
        <v>143</v>
      </c>
      <c r="B122" s="199"/>
      <c r="C122" s="199"/>
      <c r="D122" s="199"/>
      <c r="E122" s="200" t="s">
        <v>144</v>
      </c>
      <c r="F122" s="200"/>
      <c r="G122" s="200"/>
      <c r="H122" s="222"/>
      <c r="I122" s="222"/>
      <c r="J122" s="222"/>
      <c r="K122" s="222"/>
      <c r="L122" s="223" t="n">
        <v>17763</v>
      </c>
      <c r="M122" s="224" t="s">
        <v>479</v>
      </c>
      <c r="N122" s="223" t="n">
        <v>1381.5</v>
      </c>
      <c r="O122" s="224" t="n">
        <v>7.78</v>
      </c>
      <c r="P122" s="220"/>
    </row>
    <row r="123" s="153" customFormat="true" ht="13.5" hidden="false" customHeight="true" outlineLevel="0" collapsed="false">
      <c r="A123" s="203" t="s">
        <v>145</v>
      </c>
      <c r="B123" s="203"/>
      <c r="C123" s="203"/>
      <c r="D123" s="203"/>
      <c r="E123" s="173" t="s">
        <v>146</v>
      </c>
      <c r="F123" s="173"/>
      <c r="G123" s="173"/>
      <c r="H123" s="217"/>
      <c r="I123" s="217"/>
      <c r="J123" s="217"/>
      <c r="K123" s="217"/>
      <c r="L123" s="218"/>
      <c r="M123" s="219"/>
      <c r="N123" s="218" t="n">
        <v>400.78</v>
      </c>
      <c r="O123" s="219"/>
      <c r="P123" s="220"/>
    </row>
    <row r="124" s="153" customFormat="true" ht="13.5" hidden="false" customHeight="true" outlineLevel="0" collapsed="false">
      <c r="A124" s="203" t="s">
        <v>465</v>
      </c>
      <c r="B124" s="203"/>
      <c r="C124" s="203"/>
      <c r="D124" s="203"/>
      <c r="E124" s="173" t="s">
        <v>466</v>
      </c>
      <c r="F124" s="173"/>
      <c r="G124" s="173"/>
      <c r="H124" s="1"/>
      <c r="I124" s="1"/>
      <c r="J124" s="1"/>
      <c r="K124" s="1"/>
      <c r="L124" s="204"/>
      <c r="M124" s="205"/>
      <c r="N124" s="204" t="n">
        <v>400.78</v>
      </c>
      <c r="O124" s="205"/>
    </row>
    <row r="125" s="153" customFormat="true" ht="13.5" hidden="false" customHeight="true" outlineLevel="0" collapsed="false">
      <c r="A125" s="203" t="s">
        <v>467</v>
      </c>
      <c r="B125" s="203"/>
      <c r="C125" s="203"/>
      <c r="D125" s="203"/>
      <c r="E125" s="173" t="s">
        <v>149</v>
      </c>
      <c r="F125" s="173"/>
      <c r="G125" s="173"/>
      <c r="H125" s="1"/>
      <c r="I125" s="1"/>
      <c r="J125" s="1"/>
      <c r="K125" s="1"/>
      <c r="L125" s="204"/>
      <c r="M125" s="205"/>
      <c r="N125" s="204" t="n">
        <v>0</v>
      </c>
      <c r="O125" s="205"/>
    </row>
    <row r="126" s="153" customFormat="true" ht="13.5" hidden="false" customHeight="true" outlineLevel="0" collapsed="false">
      <c r="A126" s="203" t="s">
        <v>151</v>
      </c>
      <c r="B126" s="203"/>
      <c r="C126" s="203"/>
      <c r="D126" s="203"/>
      <c r="E126" s="173" t="s">
        <v>152</v>
      </c>
      <c r="F126" s="173"/>
      <c r="G126" s="173"/>
      <c r="H126" s="1"/>
      <c r="I126" s="1"/>
      <c r="J126" s="1"/>
      <c r="K126" s="1"/>
      <c r="L126" s="204"/>
      <c r="M126" s="205"/>
      <c r="N126" s="204" t="n">
        <v>778.7</v>
      </c>
      <c r="O126" s="205"/>
    </row>
    <row r="127" s="153" customFormat="true" ht="13.5" hidden="false" customHeight="true" outlineLevel="0" collapsed="false">
      <c r="A127" s="203" t="s">
        <v>468</v>
      </c>
      <c r="B127" s="203"/>
      <c r="C127" s="203"/>
      <c r="D127" s="203"/>
      <c r="E127" s="173" t="s">
        <v>153</v>
      </c>
      <c r="F127" s="173"/>
      <c r="G127" s="173"/>
      <c r="H127" s="1"/>
      <c r="I127" s="1"/>
      <c r="J127" s="1"/>
      <c r="K127" s="1"/>
      <c r="L127" s="204"/>
      <c r="M127" s="205"/>
      <c r="N127" s="204" t="n">
        <v>32.45</v>
      </c>
      <c r="O127" s="205"/>
    </row>
    <row r="128" s="153" customFormat="true" ht="13.5" hidden="false" customHeight="true" outlineLevel="0" collapsed="false">
      <c r="A128" s="203" t="s">
        <v>470</v>
      </c>
      <c r="B128" s="203"/>
      <c r="C128" s="203"/>
      <c r="D128" s="203"/>
      <c r="E128" s="173" t="s">
        <v>156</v>
      </c>
      <c r="F128" s="173"/>
      <c r="G128" s="173"/>
      <c r="H128" s="1"/>
      <c r="I128" s="1"/>
      <c r="J128" s="1"/>
      <c r="K128" s="1"/>
      <c r="L128" s="204"/>
      <c r="M128" s="205"/>
      <c r="N128" s="204" t="n">
        <v>746.25</v>
      </c>
      <c r="O128" s="205"/>
    </row>
    <row r="129" s="153" customFormat="true" ht="15.75" hidden="false" customHeight="true" outlineLevel="0" collapsed="false">
      <c r="A129" s="203" t="s">
        <v>159</v>
      </c>
      <c r="B129" s="203"/>
      <c r="C129" s="203"/>
      <c r="D129" s="203"/>
      <c r="E129" s="173" t="s">
        <v>160</v>
      </c>
      <c r="F129" s="173"/>
      <c r="G129" s="173"/>
      <c r="H129" s="1"/>
      <c r="I129" s="1"/>
      <c r="J129" s="1"/>
      <c r="K129" s="1"/>
      <c r="L129" s="204"/>
      <c r="M129" s="205"/>
      <c r="N129" s="204" t="n">
        <v>202.02</v>
      </c>
      <c r="O129" s="205"/>
    </row>
    <row r="130" s="153" customFormat="true" ht="13.5" hidden="false" customHeight="true" outlineLevel="0" collapsed="false">
      <c r="A130" s="203" t="s">
        <v>472</v>
      </c>
      <c r="B130" s="203"/>
      <c r="C130" s="203"/>
      <c r="D130" s="203"/>
      <c r="E130" s="173" t="s">
        <v>161</v>
      </c>
      <c r="F130" s="173"/>
      <c r="G130" s="173"/>
      <c r="H130" s="1"/>
      <c r="I130" s="1"/>
      <c r="J130" s="1"/>
      <c r="K130" s="1"/>
      <c r="L130" s="204"/>
      <c r="M130" s="205"/>
      <c r="N130" s="204" t="n">
        <v>46.33</v>
      </c>
      <c r="O130" s="205"/>
    </row>
    <row r="131" s="153" customFormat="true" ht="13.5" hidden="false" customHeight="true" outlineLevel="0" collapsed="false">
      <c r="A131" s="203" t="s">
        <v>473</v>
      </c>
      <c r="B131" s="203"/>
      <c r="C131" s="203"/>
      <c r="D131" s="203"/>
      <c r="E131" s="173" t="s">
        <v>164</v>
      </c>
      <c r="F131" s="173"/>
      <c r="G131" s="173"/>
      <c r="H131" s="1"/>
      <c r="I131" s="1"/>
      <c r="J131" s="1"/>
      <c r="K131" s="1"/>
      <c r="L131" s="204"/>
      <c r="M131" s="205"/>
      <c r="N131" s="204" t="n">
        <v>155.69</v>
      </c>
      <c r="O131" s="205"/>
    </row>
    <row r="132" s="153" customFormat="true" ht="13.5" hidden="false" customHeight="true" outlineLevel="0" collapsed="false">
      <c r="A132" s="203" t="s">
        <v>418</v>
      </c>
      <c r="B132" s="203"/>
      <c r="C132" s="203"/>
      <c r="D132" s="203"/>
      <c r="E132" s="173" t="s">
        <v>166</v>
      </c>
      <c r="F132" s="173"/>
      <c r="G132" s="173"/>
      <c r="H132" s="1"/>
      <c r="I132" s="1"/>
      <c r="J132" s="1"/>
      <c r="K132" s="1"/>
      <c r="L132" s="204"/>
      <c r="M132" s="205"/>
      <c r="N132" s="204" t="n">
        <v>0</v>
      </c>
      <c r="O132" s="205"/>
    </row>
    <row r="133" s="153" customFormat="true" ht="13.5" hidden="false" customHeight="true" outlineLevel="0" collapsed="false">
      <c r="A133" s="203" t="s">
        <v>475</v>
      </c>
      <c r="B133" s="203"/>
      <c r="C133" s="203"/>
      <c r="D133" s="203"/>
      <c r="E133" s="173" t="s">
        <v>167</v>
      </c>
      <c r="F133" s="173"/>
      <c r="G133" s="173"/>
      <c r="H133" s="1"/>
      <c r="I133" s="1"/>
      <c r="J133" s="1"/>
      <c r="K133" s="1"/>
      <c r="L133" s="204"/>
      <c r="M133" s="205"/>
      <c r="N133" s="204" t="n">
        <v>0</v>
      </c>
      <c r="O133" s="205"/>
    </row>
    <row r="134" s="153" customFormat="true" ht="13.5" hidden="false" customHeight="true" outlineLevel="0" collapsed="false">
      <c r="A134" s="203" t="s">
        <v>480</v>
      </c>
      <c r="B134" s="203"/>
      <c r="C134" s="203"/>
      <c r="D134" s="203"/>
      <c r="E134" s="173" t="s">
        <v>168</v>
      </c>
      <c r="F134" s="173"/>
      <c r="G134" s="173"/>
      <c r="H134" s="1"/>
      <c r="I134" s="1"/>
      <c r="J134" s="1"/>
      <c r="K134" s="1"/>
      <c r="L134" s="204"/>
      <c r="M134" s="205"/>
      <c r="N134" s="204" t="n">
        <v>0</v>
      </c>
      <c r="O134" s="205"/>
    </row>
    <row r="135" s="153" customFormat="true" ht="0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s="153" customFormat="true" ht="13.5" hidden="false" customHeight="true" outlineLevel="0" collapsed="false">
      <c r="A136" s="189" t="s">
        <v>430</v>
      </c>
      <c r="B136" s="189"/>
      <c r="C136" s="189"/>
      <c r="D136" s="189"/>
      <c r="E136" s="189"/>
      <c r="F136" s="189"/>
      <c r="G136" s="189"/>
      <c r="H136" s="189"/>
      <c r="I136" s="189"/>
      <c r="J136" s="189"/>
      <c r="K136" s="190"/>
      <c r="L136" s="191" t="n">
        <v>16800</v>
      </c>
      <c r="M136" s="192" t="s">
        <v>481</v>
      </c>
      <c r="N136" s="191" t="n">
        <v>2268.93</v>
      </c>
      <c r="O136" s="193" t="s">
        <v>482</v>
      </c>
    </row>
    <row r="137" s="153" customFormat="true" ht="12.75" hidden="true" customHeight="tru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90"/>
      <c r="L137" s="191"/>
      <c r="M137" s="192"/>
      <c r="N137" s="191"/>
      <c r="O137" s="190"/>
    </row>
    <row r="138" s="153" customFormat="true" ht="11.25" hidden="false" customHeight="true" outlineLevel="0" collapsed="false">
      <c r="A138" s="194" t="s">
        <v>416</v>
      </c>
      <c r="B138" s="194"/>
      <c r="C138" s="194"/>
      <c r="D138" s="194"/>
      <c r="E138" s="195" t="s">
        <v>130</v>
      </c>
      <c r="F138" s="195"/>
      <c r="G138" s="195"/>
      <c r="H138" s="196"/>
      <c r="I138" s="196"/>
      <c r="J138" s="196"/>
      <c r="K138" s="196"/>
      <c r="L138" s="197" t="n">
        <v>16800</v>
      </c>
      <c r="M138" s="198" t="s">
        <v>481</v>
      </c>
      <c r="N138" s="197" t="n">
        <v>2268.93</v>
      </c>
      <c r="O138" s="198" t="s">
        <v>482</v>
      </c>
    </row>
    <row r="139" s="153" customFormat="true" ht="2.25" hidden="false" customHeight="true" outlineLevel="0" collapsed="false">
      <c r="A139" s="196"/>
      <c r="B139" s="196"/>
      <c r="C139" s="196"/>
      <c r="D139" s="196"/>
      <c r="E139" s="195"/>
      <c r="F139" s="195"/>
      <c r="G139" s="195"/>
      <c r="H139" s="196"/>
      <c r="I139" s="196"/>
      <c r="J139" s="196"/>
      <c r="K139" s="196"/>
      <c r="L139" s="197"/>
      <c r="M139" s="198"/>
      <c r="N139" s="197"/>
      <c r="O139" s="198"/>
    </row>
    <row r="140" s="153" customFormat="true" ht="13.5" hidden="false" customHeight="true" outlineLevel="0" collapsed="false">
      <c r="A140" s="199" t="s">
        <v>131</v>
      </c>
      <c r="B140" s="199"/>
      <c r="C140" s="199"/>
      <c r="D140" s="199"/>
      <c r="E140" s="200" t="s">
        <v>132</v>
      </c>
      <c r="F140" s="200"/>
      <c r="G140" s="200"/>
      <c r="H140" s="201"/>
      <c r="I140" s="201"/>
      <c r="J140" s="201"/>
      <c r="K140" s="201"/>
      <c r="L140" s="176" t="n">
        <v>8500</v>
      </c>
      <c r="M140" s="202" t="s">
        <v>483</v>
      </c>
      <c r="N140" s="176" t="n">
        <v>1437.64</v>
      </c>
      <c r="O140" s="202" t="s">
        <v>484</v>
      </c>
    </row>
    <row r="141" s="153" customFormat="true" ht="13.5" hidden="false" customHeight="true" outlineLevel="0" collapsed="false">
      <c r="A141" s="203" t="s">
        <v>133</v>
      </c>
      <c r="B141" s="203"/>
      <c r="C141" s="203"/>
      <c r="D141" s="203"/>
      <c r="E141" s="173" t="s">
        <v>134</v>
      </c>
      <c r="F141" s="173"/>
      <c r="G141" s="173"/>
      <c r="H141" s="1"/>
      <c r="I141" s="1"/>
      <c r="J141" s="1"/>
      <c r="K141" s="1"/>
      <c r="L141" s="204"/>
      <c r="M141" s="205"/>
      <c r="N141" s="204" t="n">
        <v>1437.64</v>
      </c>
      <c r="O141" s="205"/>
    </row>
    <row r="142" s="153" customFormat="true" ht="13.5" hidden="false" customHeight="true" outlineLevel="0" collapsed="false">
      <c r="A142" s="203" t="s">
        <v>459</v>
      </c>
      <c r="B142" s="203"/>
      <c r="C142" s="203"/>
      <c r="D142" s="203"/>
      <c r="E142" s="173" t="s">
        <v>135</v>
      </c>
      <c r="F142" s="173"/>
      <c r="G142" s="173"/>
      <c r="H142" s="1"/>
      <c r="I142" s="1"/>
      <c r="J142" s="1"/>
      <c r="K142" s="1"/>
      <c r="L142" s="204"/>
      <c r="M142" s="205"/>
      <c r="N142" s="204" t="n">
        <v>1437.64</v>
      </c>
      <c r="O142" s="205"/>
    </row>
    <row r="143" s="153" customFormat="true" ht="13.5" hidden="false" customHeight="true" outlineLevel="0" collapsed="false">
      <c r="A143" s="199" t="s">
        <v>143</v>
      </c>
      <c r="B143" s="199"/>
      <c r="C143" s="199"/>
      <c r="D143" s="199"/>
      <c r="E143" s="200" t="s">
        <v>144</v>
      </c>
      <c r="F143" s="200"/>
      <c r="G143" s="200"/>
      <c r="H143" s="201"/>
      <c r="I143" s="201"/>
      <c r="J143" s="201"/>
      <c r="K143" s="201"/>
      <c r="L143" s="176" t="n">
        <v>8300</v>
      </c>
      <c r="M143" s="202" t="s">
        <v>485</v>
      </c>
      <c r="N143" s="176" t="n">
        <v>831.29</v>
      </c>
      <c r="O143" s="202" t="s">
        <v>486</v>
      </c>
    </row>
    <row r="144" s="153" customFormat="true" ht="13.5" hidden="false" customHeight="true" outlineLevel="0" collapsed="false">
      <c r="A144" s="203" t="s">
        <v>151</v>
      </c>
      <c r="B144" s="203"/>
      <c r="C144" s="203"/>
      <c r="D144" s="203"/>
      <c r="E144" s="173" t="s">
        <v>152</v>
      </c>
      <c r="F144" s="173"/>
      <c r="G144" s="173"/>
      <c r="H144" s="1"/>
      <c r="I144" s="1"/>
      <c r="J144" s="1"/>
      <c r="K144" s="1"/>
      <c r="L144" s="204"/>
      <c r="M144" s="205"/>
      <c r="N144" s="204" t="n">
        <v>831.29</v>
      </c>
      <c r="O144" s="205"/>
    </row>
    <row r="145" s="153" customFormat="true" ht="13.5" hidden="false" customHeight="true" outlineLevel="0" collapsed="false">
      <c r="A145" s="203" t="s">
        <v>469</v>
      </c>
      <c r="B145" s="203"/>
      <c r="C145" s="203"/>
      <c r="D145" s="203"/>
      <c r="E145" s="173" t="s">
        <v>155</v>
      </c>
      <c r="F145" s="173"/>
      <c r="G145" s="173"/>
      <c r="H145" s="1"/>
      <c r="I145" s="1"/>
      <c r="J145" s="1"/>
      <c r="K145" s="1"/>
      <c r="L145" s="204"/>
      <c r="M145" s="205"/>
      <c r="N145" s="204" t="n">
        <v>831.29</v>
      </c>
      <c r="O145" s="205"/>
    </row>
    <row r="146" s="153" customFormat="true" ht="13.5" hidden="false" customHeight="true" outlineLevel="0" collapsed="false">
      <c r="A146" s="212" t="s">
        <v>487</v>
      </c>
      <c r="B146" s="212"/>
      <c r="C146" s="212"/>
      <c r="D146" s="212"/>
      <c r="E146" s="212"/>
      <c r="F146" s="212"/>
      <c r="G146" s="212"/>
      <c r="H146" s="212"/>
      <c r="I146" s="212"/>
      <c r="J146" s="212"/>
      <c r="K146" s="84"/>
      <c r="L146" s="213" t="n">
        <v>7135</v>
      </c>
      <c r="M146" s="213" t="n">
        <v>7135</v>
      </c>
      <c r="N146" s="213" t="n">
        <v>7133.21</v>
      </c>
      <c r="O146" s="214" t="s">
        <v>488</v>
      </c>
    </row>
    <row r="147" s="153" customFormat="true" ht="0.7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s="153" customFormat="true" ht="13.5" hidden="false" customHeight="true" outlineLevel="0" collapsed="false">
      <c r="A148" s="189" t="s">
        <v>413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90"/>
      <c r="L148" s="191" t="n">
        <v>7135</v>
      </c>
      <c r="M148" s="192" t="s">
        <v>489</v>
      </c>
      <c r="N148" s="191" t="n">
        <v>7133.21</v>
      </c>
      <c r="O148" s="193" t="s">
        <v>488</v>
      </c>
    </row>
    <row r="149" s="153" customFormat="true" ht="12.75" hidden="true" customHeight="tru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90"/>
      <c r="L149" s="191"/>
      <c r="M149" s="192"/>
      <c r="N149" s="191"/>
      <c r="O149" s="190"/>
    </row>
    <row r="150" s="153" customFormat="true" ht="13.5" hidden="false" customHeight="true" outlineLevel="0" collapsed="false">
      <c r="A150" s="194" t="s">
        <v>416</v>
      </c>
      <c r="B150" s="194"/>
      <c r="C150" s="194"/>
      <c r="D150" s="194"/>
      <c r="E150" s="195" t="s">
        <v>130</v>
      </c>
      <c r="F150" s="195"/>
      <c r="G150" s="195"/>
      <c r="H150" s="196"/>
      <c r="I150" s="196"/>
      <c r="J150" s="196"/>
      <c r="K150" s="196"/>
      <c r="L150" s="225" t="n">
        <v>7135</v>
      </c>
      <c r="M150" s="226" t="s">
        <v>489</v>
      </c>
      <c r="N150" s="225" t="n">
        <v>7133.21</v>
      </c>
      <c r="O150" s="226" t="s">
        <v>488</v>
      </c>
    </row>
    <row r="151" s="153" customFormat="true" ht="13.5" hidden="false" customHeight="true" outlineLevel="0" collapsed="false">
      <c r="A151" s="203" t="s">
        <v>143</v>
      </c>
      <c r="B151" s="203"/>
      <c r="C151" s="203"/>
      <c r="D151" s="203"/>
      <c r="E151" s="173" t="s">
        <v>144</v>
      </c>
      <c r="F151" s="173"/>
      <c r="G151" s="173"/>
      <c r="H151" s="1"/>
      <c r="I151" s="1"/>
      <c r="J151" s="1"/>
      <c r="K151" s="1"/>
      <c r="L151" s="204"/>
      <c r="M151" s="205"/>
      <c r="N151" s="204" t="n">
        <v>7133.21</v>
      </c>
      <c r="O151" s="205"/>
    </row>
    <row r="152" s="153" customFormat="true" ht="13.5" hidden="false" customHeight="true" outlineLevel="0" collapsed="false">
      <c r="A152" s="203" t="s">
        <v>159</v>
      </c>
      <c r="B152" s="203"/>
      <c r="C152" s="203"/>
      <c r="D152" s="203"/>
      <c r="E152" s="173" t="s">
        <v>160</v>
      </c>
      <c r="F152" s="173"/>
      <c r="G152" s="173"/>
      <c r="H152" s="1"/>
      <c r="I152" s="1"/>
      <c r="J152" s="1"/>
      <c r="K152" s="1"/>
      <c r="L152" s="204"/>
      <c r="M152" s="205"/>
      <c r="N152" s="204" t="n">
        <v>7133.21</v>
      </c>
      <c r="O152" s="205"/>
    </row>
    <row r="153" s="153" customFormat="true" ht="13.5" hidden="false" customHeight="true" outlineLevel="0" collapsed="false">
      <c r="A153" s="203" t="s">
        <v>418</v>
      </c>
      <c r="B153" s="203"/>
      <c r="C153" s="203"/>
      <c r="D153" s="203"/>
      <c r="E153" s="173" t="s">
        <v>166</v>
      </c>
      <c r="F153" s="173"/>
      <c r="G153" s="173"/>
      <c r="H153" s="1"/>
      <c r="I153" s="1"/>
      <c r="J153" s="1"/>
      <c r="K153" s="1"/>
      <c r="L153" s="204"/>
      <c r="M153" s="205"/>
      <c r="N153" s="204" t="n">
        <v>7133.21</v>
      </c>
      <c r="O153" s="205"/>
    </row>
    <row r="154" s="153" customFormat="true" ht="13.5" hidden="false" customHeight="true" outlineLevel="0" collapsed="false">
      <c r="A154" s="212" t="s">
        <v>490</v>
      </c>
      <c r="B154" s="212"/>
      <c r="C154" s="212"/>
      <c r="D154" s="212"/>
      <c r="E154" s="212"/>
      <c r="F154" s="212"/>
      <c r="G154" s="212"/>
      <c r="H154" s="212"/>
      <c r="I154" s="212"/>
      <c r="J154" s="212"/>
      <c r="K154" s="84"/>
      <c r="L154" s="213" t="n">
        <v>13935</v>
      </c>
      <c r="M154" s="213" t="n">
        <v>13935</v>
      </c>
      <c r="N154" s="213" t="n">
        <v>4420</v>
      </c>
      <c r="O154" s="214" t="s">
        <v>491</v>
      </c>
    </row>
    <row r="155" s="153" customFormat="true" ht="0.7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s="153" customFormat="true" ht="13.5" hidden="false" customHeight="true" outlineLevel="0" collapsed="false">
      <c r="A156" s="189" t="s">
        <v>413</v>
      </c>
      <c r="B156" s="189"/>
      <c r="C156" s="189"/>
      <c r="D156" s="189"/>
      <c r="E156" s="189"/>
      <c r="F156" s="189"/>
      <c r="G156" s="189"/>
      <c r="H156" s="189"/>
      <c r="I156" s="189"/>
      <c r="J156" s="189"/>
      <c r="K156" s="190"/>
      <c r="L156" s="191" t="n">
        <v>8615</v>
      </c>
      <c r="M156" s="192" t="s">
        <v>492</v>
      </c>
      <c r="N156" s="191" t="n">
        <v>4420</v>
      </c>
      <c r="O156" s="193" t="s">
        <v>493</v>
      </c>
    </row>
    <row r="157" s="153" customFormat="true" ht="12.75" hidden="true" customHeight="tru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90"/>
      <c r="L157" s="191"/>
      <c r="M157" s="192"/>
      <c r="N157" s="191"/>
      <c r="O157" s="190"/>
    </row>
    <row r="158" s="153" customFormat="true" ht="13.5" hidden="false" customHeight="true" outlineLevel="0" collapsed="false">
      <c r="A158" s="194" t="s">
        <v>215</v>
      </c>
      <c r="B158" s="194"/>
      <c r="C158" s="194"/>
      <c r="D158" s="194"/>
      <c r="E158" s="195" t="s">
        <v>216</v>
      </c>
      <c r="F158" s="195"/>
      <c r="G158" s="195"/>
      <c r="H158" s="196"/>
      <c r="I158" s="196"/>
      <c r="J158" s="196"/>
      <c r="K158" s="196"/>
      <c r="L158" s="225" t="n">
        <v>8615</v>
      </c>
      <c r="M158" s="226" t="s">
        <v>492</v>
      </c>
      <c r="N158" s="225" t="n">
        <v>4420</v>
      </c>
      <c r="O158" s="226" t="s">
        <v>493</v>
      </c>
    </row>
    <row r="159" s="153" customFormat="true" ht="13.5" hidden="false" customHeight="true" outlineLevel="0" collapsed="false">
      <c r="A159" s="199" t="s">
        <v>221</v>
      </c>
      <c r="B159" s="199"/>
      <c r="C159" s="199"/>
      <c r="D159" s="199"/>
      <c r="E159" s="200" t="s">
        <v>222</v>
      </c>
      <c r="F159" s="200"/>
      <c r="G159" s="200"/>
      <c r="H159" s="201"/>
      <c r="I159" s="201"/>
      <c r="J159" s="201"/>
      <c r="K159" s="201"/>
      <c r="L159" s="176" t="n">
        <v>8615</v>
      </c>
      <c r="M159" s="202" t="s">
        <v>492</v>
      </c>
      <c r="N159" s="176" t="n">
        <v>4420</v>
      </c>
      <c r="O159" s="202" t="s">
        <v>493</v>
      </c>
    </row>
    <row r="160" s="153" customFormat="true" ht="13.5" hidden="false" customHeight="true" outlineLevel="0" collapsed="false">
      <c r="A160" s="203" t="s">
        <v>228</v>
      </c>
      <c r="B160" s="203"/>
      <c r="C160" s="203"/>
      <c r="D160" s="203"/>
      <c r="E160" s="173" t="s">
        <v>229</v>
      </c>
      <c r="F160" s="173"/>
      <c r="G160" s="173"/>
      <c r="H160" s="1"/>
      <c r="I160" s="1"/>
      <c r="J160" s="1"/>
      <c r="K160" s="1"/>
      <c r="L160" s="204"/>
      <c r="M160" s="205"/>
      <c r="N160" s="204" t="n">
        <v>4420</v>
      </c>
      <c r="O160" s="205"/>
    </row>
    <row r="161" s="153" customFormat="true" ht="13.5" hidden="false" customHeight="true" outlineLevel="0" collapsed="false">
      <c r="A161" s="203" t="s">
        <v>494</v>
      </c>
      <c r="B161" s="203"/>
      <c r="C161" s="203"/>
      <c r="D161" s="203"/>
      <c r="E161" s="173" t="s">
        <v>230</v>
      </c>
      <c r="F161" s="173"/>
      <c r="G161" s="173"/>
      <c r="H161" s="217"/>
      <c r="I161" s="217"/>
      <c r="J161" s="217"/>
      <c r="K161" s="217"/>
      <c r="L161" s="218"/>
      <c r="M161" s="219"/>
      <c r="N161" s="218" t="n">
        <v>4420</v>
      </c>
      <c r="O161" s="219"/>
    </row>
    <row r="162" s="153" customFormat="true" ht="0.75" hidden="false" customHeight="tru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</row>
    <row r="163" s="153" customFormat="true" ht="13.5" hidden="false" customHeight="true" outlineLevel="0" collapsed="false">
      <c r="A163" s="189" t="s">
        <v>430</v>
      </c>
      <c r="B163" s="189"/>
      <c r="C163" s="189"/>
      <c r="D163" s="189"/>
      <c r="E163" s="189"/>
      <c r="F163" s="189"/>
      <c r="G163" s="189"/>
      <c r="H163" s="189"/>
      <c r="I163" s="189"/>
      <c r="J163" s="189"/>
      <c r="K163" s="207"/>
      <c r="L163" s="191" t="n">
        <v>5320</v>
      </c>
      <c r="M163" s="192" t="s">
        <v>495</v>
      </c>
      <c r="N163" s="191" t="n">
        <v>0</v>
      </c>
      <c r="O163" s="192" t="s">
        <v>432</v>
      </c>
    </row>
    <row r="164" s="153" customFormat="true" ht="12.75" hidden="true" customHeight="tru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207"/>
      <c r="L164" s="191"/>
      <c r="M164" s="192"/>
      <c r="N164" s="191"/>
      <c r="O164" s="207"/>
    </row>
    <row r="165" s="153" customFormat="true" ht="13.5" hidden="false" customHeight="true" outlineLevel="0" collapsed="false">
      <c r="A165" s="194" t="s">
        <v>215</v>
      </c>
      <c r="B165" s="194"/>
      <c r="C165" s="194"/>
      <c r="D165" s="194"/>
      <c r="E165" s="195" t="s">
        <v>216</v>
      </c>
      <c r="F165" s="195"/>
      <c r="G165" s="195"/>
      <c r="H165" s="221"/>
      <c r="I165" s="221"/>
      <c r="J165" s="221"/>
      <c r="K165" s="221"/>
      <c r="L165" s="197" t="n">
        <v>5320</v>
      </c>
      <c r="M165" s="198" t="s">
        <v>495</v>
      </c>
      <c r="N165" s="197" t="n">
        <v>0</v>
      </c>
      <c r="O165" s="198" t="s">
        <v>432</v>
      </c>
    </row>
    <row r="166" s="153" customFormat="true" ht="13.5" hidden="false" customHeight="true" outlineLevel="0" collapsed="false">
      <c r="A166" s="199" t="s">
        <v>221</v>
      </c>
      <c r="B166" s="199"/>
      <c r="C166" s="199"/>
      <c r="D166" s="199"/>
      <c r="E166" s="200" t="s">
        <v>222</v>
      </c>
      <c r="F166" s="200"/>
      <c r="G166" s="200"/>
      <c r="H166" s="201"/>
      <c r="I166" s="201"/>
      <c r="J166" s="201"/>
      <c r="K166" s="201"/>
      <c r="L166" s="176" t="n">
        <v>5320</v>
      </c>
      <c r="M166" s="202" t="s">
        <v>495</v>
      </c>
      <c r="N166" s="176" t="n">
        <v>0</v>
      </c>
      <c r="O166" s="202" t="s">
        <v>432</v>
      </c>
    </row>
    <row r="167" s="153" customFormat="true" ht="13.5" hidden="false" customHeight="true" outlineLevel="0" collapsed="false">
      <c r="A167" s="203" t="s">
        <v>228</v>
      </c>
      <c r="B167" s="203"/>
      <c r="C167" s="203"/>
      <c r="D167" s="203"/>
      <c r="E167" s="173" t="s">
        <v>229</v>
      </c>
      <c r="F167" s="173"/>
      <c r="G167" s="173"/>
      <c r="H167" s="1"/>
      <c r="I167" s="1"/>
      <c r="J167" s="1"/>
      <c r="K167" s="1"/>
      <c r="L167" s="204"/>
      <c r="M167" s="205"/>
      <c r="N167" s="204" t="n">
        <v>0</v>
      </c>
      <c r="O167" s="205" t="s">
        <v>432</v>
      </c>
    </row>
    <row r="168" s="153" customFormat="true" ht="13.5" hidden="false" customHeight="true" outlineLevel="0" collapsed="false">
      <c r="A168" s="203" t="s">
        <v>494</v>
      </c>
      <c r="B168" s="203"/>
      <c r="C168" s="203"/>
      <c r="D168" s="203"/>
      <c r="E168" s="173" t="s">
        <v>230</v>
      </c>
      <c r="F168" s="173"/>
      <c r="G168" s="173"/>
      <c r="H168" s="1"/>
      <c r="I168" s="1"/>
      <c r="J168" s="1"/>
      <c r="K168" s="1"/>
      <c r="L168" s="204"/>
      <c r="M168" s="205"/>
      <c r="N168" s="204" t="n">
        <v>0</v>
      </c>
      <c r="O168" s="205" t="s">
        <v>432</v>
      </c>
    </row>
    <row r="169" s="153" customFormat="true" ht="15" hidden="false" customHeight="true" outlineLevel="0" collapsed="false">
      <c r="A169" s="181" t="s">
        <v>496</v>
      </c>
      <c r="B169" s="181"/>
      <c r="C169" s="181"/>
      <c r="D169" s="181"/>
      <c r="E169" s="181"/>
      <c r="F169" s="181"/>
      <c r="G169" s="181"/>
      <c r="H169" s="181"/>
      <c r="I169" s="181"/>
      <c r="J169" s="181"/>
      <c r="K169" s="211"/>
      <c r="L169" s="183" t="n">
        <v>126983</v>
      </c>
      <c r="M169" s="184" t="s">
        <v>497</v>
      </c>
      <c r="N169" s="183" t="n">
        <v>62115.33</v>
      </c>
      <c r="O169" s="184" t="s">
        <v>498</v>
      </c>
    </row>
    <row r="170" s="153" customFormat="true" ht="0.75" hidden="false" customHeight="tru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</row>
    <row r="171" s="153" customFormat="true" ht="13.5" hidden="false" customHeight="true" outlineLevel="0" collapsed="false">
      <c r="A171" s="189" t="s">
        <v>413</v>
      </c>
      <c r="B171" s="189"/>
      <c r="C171" s="189"/>
      <c r="D171" s="189"/>
      <c r="E171" s="189"/>
      <c r="F171" s="189"/>
      <c r="G171" s="189"/>
      <c r="H171" s="189"/>
      <c r="I171" s="189"/>
      <c r="J171" s="189"/>
      <c r="K171" s="190"/>
      <c r="L171" s="191" t="n">
        <v>3191</v>
      </c>
      <c r="M171" s="192" t="s">
        <v>499</v>
      </c>
      <c r="N171" s="191" t="n">
        <v>1990.84</v>
      </c>
      <c r="O171" s="193" t="s">
        <v>500</v>
      </c>
    </row>
    <row r="172" s="153" customFormat="true" ht="12.75" hidden="true" customHeight="tru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90"/>
      <c r="L172" s="191"/>
      <c r="M172" s="192"/>
      <c r="N172" s="191"/>
      <c r="O172" s="190"/>
    </row>
    <row r="173" s="153" customFormat="true" ht="13.5" hidden="false" customHeight="true" outlineLevel="0" collapsed="false">
      <c r="A173" s="194" t="s">
        <v>416</v>
      </c>
      <c r="B173" s="194"/>
      <c r="C173" s="194"/>
      <c r="D173" s="194"/>
      <c r="E173" s="195" t="s">
        <v>130</v>
      </c>
      <c r="F173" s="195"/>
      <c r="G173" s="195"/>
      <c r="H173" s="196"/>
      <c r="I173" s="196"/>
      <c r="J173" s="196"/>
      <c r="K173" s="196"/>
      <c r="L173" s="225" t="n">
        <v>3191</v>
      </c>
      <c r="M173" s="226" t="s">
        <v>499</v>
      </c>
      <c r="N173" s="225" t="n">
        <v>1990.84</v>
      </c>
      <c r="O173" s="226" t="s">
        <v>500</v>
      </c>
    </row>
    <row r="174" s="153" customFormat="true" ht="13.5" hidden="false" customHeight="true" outlineLevel="0" collapsed="false">
      <c r="A174" s="199" t="s">
        <v>143</v>
      </c>
      <c r="B174" s="199"/>
      <c r="C174" s="199"/>
      <c r="D174" s="199"/>
      <c r="E174" s="200" t="s">
        <v>144</v>
      </c>
      <c r="F174" s="200"/>
      <c r="G174" s="200"/>
      <c r="H174" s="201"/>
      <c r="I174" s="201"/>
      <c r="J174" s="201"/>
      <c r="K174" s="201"/>
      <c r="L174" s="176" t="n">
        <v>3191</v>
      </c>
      <c r="M174" s="202" t="s">
        <v>499</v>
      </c>
      <c r="N174" s="176" t="n">
        <v>1990.84</v>
      </c>
      <c r="O174" s="202" t="s">
        <v>500</v>
      </c>
    </row>
    <row r="175" s="153" customFormat="true" ht="13.5" hidden="false" customHeight="true" outlineLevel="0" collapsed="false">
      <c r="A175" s="203" t="s">
        <v>159</v>
      </c>
      <c r="B175" s="203"/>
      <c r="C175" s="203"/>
      <c r="D175" s="203"/>
      <c r="E175" s="173" t="s">
        <v>160</v>
      </c>
      <c r="F175" s="173"/>
      <c r="G175" s="173"/>
      <c r="H175" s="1"/>
      <c r="I175" s="1"/>
      <c r="J175" s="1"/>
      <c r="K175" s="1"/>
      <c r="L175" s="204"/>
      <c r="M175" s="205"/>
      <c r="N175" s="204" t="n">
        <v>1990.84</v>
      </c>
      <c r="O175" s="205"/>
    </row>
    <row r="176" s="153" customFormat="true" ht="13.5" hidden="false" customHeight="true" outlineLevel="0" collapsed="false">
      <c r="A176" s="203" t="s">
        <v>418</v>
      </c>
      <c r="B176" s="203"/>
      <c r="C176" s="203"/>
      <c r="D176" s="203"/>
      <c r="E176" s="173" t="s">
        <v>166</v>
      </c>
      <c r="F176" s="173"/>
      <c r="G176" s="173"/>
      <c r="H176" s="1"/>
      <c r="I176" s="1"/>
      <c r="J176" s="1"/>
      <c r="K176" s="1"/>
      <c r="L176" s="204"/>
      <c r="M176" s="205"/>
      <c r="N176" s="204" t="n">
        <v>1990.84</v>
      </c>
      <c r="O176" s="205"/>
    </row>
    <row r="177" s="153" customFormat="true" ht="13.5" hidden="false" customHeight="true" outlineLevel="0" collapsed="false">
      <c r="A177" s="189" t="s">
        <v>501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90"/>
      <c r="L177" s="191" t="n">
        <v>219</v>
      </c>
      <c r="M177" s="192" t="s">
        <v>502</v>
      </c>
      <c r="N177" s="191" t="n">
        <v>0</v>
      </c>
      <c r="O177" s="193" t="s">
        <v>432</v>
      </c>
    </row>
    <row r="178" s="153" customFormat="true" ht="12.75" hidden="true" customHeight="tru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90"/>
      <c r="L178" s="191"/>
      <c r="M178" s="192"/>
      <c r="N178" s="191"/>
      <c r="O178" s="190"/>
    </row>
    <row r="179" s="153" customFormat="true" ht="13.5" hidden="false" customHeight="true" outlineLevel="0" collapsed="false">
      <c r="A179" s="194" t="s">
        <v>416</v>
      </c>
      <c r="B179" s="194"/>
      <c r="C179" s="194"/>
      <c r="D179" s="194"/>
      <c r="E179" s="195" t="s">
        <v>130</v>
      </c>
      <c r="F179" s="195"/>
      <c r="G179" s="195"/>
      <c r="H179" s="196"/>
      <c r="I179" s="196"/>
      <c r="J179" s="196"/>
      <c r="K179" s="196"/>
      <c r="L179" s="225" t="n">
        <v>219</v>
      </c>
      <c r="M179" s="226" t="s">
        <v>502</v>
      </c>
      <c r="N179" s="225" t="n">
        <v>0</v>
      </c>
      <c r="O179" s="226" t="s">
        <v>432</v>
      </c>
    </row>
    <row r="180" s="153" customFormat="true" ht="13.5" hidden="false" customHeight="true" outlineLevel="0" collapsed="false">
      <c r="A180" s="199" t="s">
        <v>143</v>
      </c>
      <c r="B180" s="199"/>
      <c r="C180" s="199"/>
      <c r="D180" s="199"/>
      <c r="E180" s="200" t="s">
        <v>144</v>
      </c>
      <c r="F180" s="200"/>
      <c r="G180" s="200"/>
      <c r="H180" s="201"/>
      <c r="I180" s="201"/>
      <c r="J180" s="201"/>
      <c r="K180" s="201"/>
      <c r="L180" s="176" t="n">
        <v>219</v>
      </c>
      <c r="M180" s="202" t="s">
        <v>502</v>
      </c>
      <c r="N180" s="176" t="n">
        <v>0</v>
      </c>
      <c r="O180" s="202" t="s">
        <v>432</v>
      </c>
    </row>
    <row r="181" s="153" customFormat="true" ht="13.5" hidden="false" customHeight="true" outlineLevel="0" collapsed="false">
      <c r="A181" s="203" t="s">
        <v>169</v>
      </c>
      <c r="B181" s="203"/>
      <c r="C181" s="203"/>
      <c r="D181" s="203"/>
      <c r="E181" s="173" t="s">
        <v>170</v>
      </c>
      <c r="F181" s="173"/>
      <c r="G181" s="173"/>
      <c r="H181" s="1"/>
      <c r="I181" s="1"/>
      <c r="J181" s="1"/>
      <c r="K181" s="1"/>
      <c r="L181" s="204"/>
      <c r="M181" s="205"/>
      <c r="N181" s="204" t="n">
        <v>0</v>
      </c>
      <c r="O181" s="205" t="s">
        <v>432</v>
      </c>
    </row>
    <row r="182" s="153" customFormat="true" ht="13.5" hidden="false" customHeight="true" outlineLevel="0" collapsed="false">
      <c r="A182" s="203" t="s">
        <v>424</v>
      </c>
      <c r="B182" s="203"/>
      <c r="C182" s="203"/>
      <c r="D182" s="203"/>
      <c r="E182" s="173" t="s">
        <v>170</v>
      </c>
      <c r="F182" s="173"/>
      <c r="G182" s="173"/>
      <c r="H182" s="1"/>
      <c r="I182" s="1"/>
      <c r="J182" s="1"/>
      <c r="K182" s="1"/>
      <c r="L182" s="204"/>
      <c r="M182" s="205"/>
      <c r="N182" s="204" t="n">
        <v>0</v>
      </c>
      <c r="O182" s="205" t="s">
        <v>432</v>
      </c>
    </row>
    <row r="183" s="153" customFormat="true" ht="13.5" hidden="false" customHeight="true" outlineLevel="0" collapsed="false">
      <c r="A183" s="212" t="s">
        <v>503</v>
      </c>
      <c r="B183" s="212"/>
      <c r="C183" s="212"/>
      <c r="D183" s="212"/>
      <c r="E183" s="212"/>
      <c r="F183" s="212"/>
      <c r="G183" s="212"/>
      <c r="H183" s="212"/>
      <c r="I183" s="212"/>
      <c r="J183" s="212"/>
      <c r="K183" s="84"/>
      <c r="L183" s="213" t="n">
        <v>27408</v>
      </c>
      <c r="M183" s="213" t="n">
        <v>27408</v>
      </c>
      <c r="N183" s="213" t="n">
        <v>26511.85</v>
      </c>
      <c r="O183" s="214" t="s">
        <v>504</v>
      </c>
    </row>
    <row r="184" s="153" customFormat="true" ht="0.75" hidden="false" customHeight="tru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</row>
    <row r="185" s="153" customFormat="true" ht="13.5" hidden="false" customHeight="true" outlineLevel="0" collapsed="false">
      <c r="A185" s="189" t="s">
        <v>413</v>
      </c>
      <c r="B185" s="189"/>
      <c r="C185" s="189"/>
      <c r="D185" s="189"/>
      <c r="E185" s="189"/>
      <c r="F185" s="189"/>
      <c r="G185" s="189"/>
      <c r="H185" s="189"/>
      <c r="I185" s="189"/>
      <c r="J185" s="189"/>
      <c r="K185" s="190"/>
      <c r="L185" s="191" t="n">
        <v>27408</v>
      </c>
      <c r="M185" s="192" t="s">
        <v>505</v>
      </c>
      <c r="N185" s="191" t="n">
        <v>26511.85</v>
      </c>
      <c r="O185" s="193" t="s">
        <v>504</v>
      </c>
    </row>
    <row r="186" s="153" customFormat="true" ht="12.75" hidden="true" customHeight="tru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90"/>
      <c r="L186" s="191"/>
      <c r="M186" s="192"/>
      <c r="N186" s="191"/>
      <c r="O186" s="190"/>
    </row>
    <row r="187" s="153" customFormat="true" ht="11.25" hidden="false" customHeight="true" outlineLevel="0" collapsed="false">
      <c r="A187" s="194" t="s">
        <v>416</v>
      </c>
      <c r="B187" s="194"/>
      <c r="C187" s="194"/>
      <c r="D187" s="194"/>
      <c r="E187" s="195" t="s">
        <v>130</v>
      </c>
      <c r="F187" s="195"/>
      <c r="G187" s="195"/>
      <c r="H187" s="196"/>
      <c r="I187" s="196"/>
      <c r="J187" s="196"/>
      <c r="K187" s="196"/>
      <c r="L187" s="197" t="n">
        <v>27408</v>
      </c>
      <c r="M187" s="198" t="s">
        <v>505</v>
      </c>
      <c r="N187" s="197" t="n">
        <v>26511.85</v>
      </c>
      <c r="O187" s="198" t="s">
        <v>504</v>
      </c>
    </row>
    <row r="188" s="153" customFormat="true" ht="2.25" hidden="false" customHeight="true" outlineLevel="0" collapsed="false">
      <c r="A188" s="196"/>
      <c r="B188" s="196"/>
      <c r="C188" s="196"/>
      <c r="D188" s="196"/>
      <c r="E188" s="195"/>
      <c r="F188" s="195"/>
      <c r="G188" s="195"/>
      <c r="H188" s="196"/>
      <c r="I188" s="196"/>
      <c r="J188" s="196"/>
      <c r="K188" s="196"/>
      <c r="L188" s="197"/>
      <c r="M188" s="198"/>
      <c r="N188" s="197"/>
      <c r="O188" s="198"/>
    </row>
    <row r="189" s="153" customFormat="true" ht="13.5" hidden="false" customHeight="true" outlineLevel="0" collapsed="false">
      <c r="A189" s="199" t="s">
        <v>143</v>
      </c>
      <c r="B189" s="199"/>
      <c r="C189" s="199"/>
      <c r="D189" s="199"/>
      <c r="E189" s="200" t="s">
        <v>144</v>
      </c>
      <c r="F189" s="200"/>
      <c r="G189" s="200"/>
      <c r="H189" s="201"/>
      <c r="I189" s="201"/>
      <c r="J189" s="201"/>
      <c r="K189" s="201"/>
      <c r="L189" s="176" t="n">
        <v>27408</v>
      </c>
      <c r="M189" s="202" t="s">
        <v>505</v>
      </c>
      <c r="N189" s="176" t="n">
        <v>26511.85</v>
      </c>
      <c r="O189" s="202" t="s">
        <v>504</v>
      </c>
    </row>
    <row r="190" s="153" customFormat="true" ht="13.5" hidden="false" customHeight="true" outlineLevel="0" collapsed="false">
      <c r="A190" s="203" t="s">
        <v>159</v>
      </c>
      <c r="B190" s="203"/>
      <c r="C190" s="203"/>
      <c r="D190" s="203"/>
      <c r="E190" s="173" t="s">
        <v>160</v>
      </c>
      <c r="F190" s="173"/>
      <c r="G190" s="173"/>
      <c r="H190" s="1"/>
      <c r="I190" s="1"/>
      <c r="J190" s="1"/>
      <c r="K190" s="1"/>
      <c r="L190" s="204"/>
      <c r="M190" s="205"/>
      <c r="N190" s="204" t="n">
        <v>26040.59</v>
      </c>
      <c r="O190" s="205"/>
    </row>
    <row r="191" s="153" customFormat="true" ht="13.5" hidden="false" customHeight="true" outlineLevel="0" collapsed="false">
      <c r="A191" s="203" t="s">
        <v>418</v>
      </c>
      <c r="B191" s="203"/>
      <c r="C191" s="203"/>
      <c r="D191" s="203"/>
      <c r="E191" s="173" t="s">
        <v>166</v>
      </c>
      <c r="F191" s="173"/>
      <c r="G191" s="173"/>
      <c r="H191" s="1"/>
      <c r="I191" s="1"/>
      <c r="J191" s="1"/>
      <c r="K191" s="1"/>
      <c r="L191" s="204"/>
      <c r="M191" s="205"/>
      <c r="N191" s="204" t="n">
        <v>26040.59</v>
      </c>
      <c r="O191" s="205"/>
    </row>
    <row r="192" s="153" customFormat="true" ht="13.5" hidden="false" customHeight="true" outlineLevel="0" collapsed="false">
      <c r="A192" s="203" t="s">
        <v>169</v>
      </c>
      <c r="B192" s="203"/>
      <c r="C192" s="203"/>
      <c r="D192" s="203"/>
      <c r="E192" s="173" t="s">
        <v>170</v>
      </c>
      <c r="F192" s="173"/>
      <c r="G192" s="173"/>
      <c r="H192" s="1"/>
      <c r="I192" s="1"/>
      <c r="J192" s="1"/>
      <c r="K192" s="1"/>
      <c r="L192" s="204"/>
      <c r="M192" s="205"/>
      <c r="N192" s="204" t="n">
        <v>471.26</v>
      </c>
      <c r="O192" s="205"/>
    </row>
    <row r="193" s="153" customFormat="true" ht="13.5" hidden="false" customHeight="true" outlineLevel="0" collapsed="false">
      <c r="A193" s="203" t="s">
        <v>506</v>
      </c>
      <c r="B193" s="203"/>
      <c r="C193" s="203"/>
      <c r="D193" s="203"/>
      <c r="E193" s="173" t="s">
        <v>174</v>
      </c>
      <c r="F193" s="173"/>
      <c r="G193" s="173"/>
      <c r="H193" s="1"/>
      <c r="I193" s="1"/>
      <c r="J193" s="1"/>
      <c r="K193" s="1"/>
      <c r="L193" s="204"/>
      <c r="M193" s="205"/>
      <c r="N193" s="204" t="n">
        <v>471.26</v>
      </c>
      <c r="O193" s="205"/>
    </row>
    <row r="194" s="153" customFormat="true" ht="13.5" hidden="false" customHeight="true" outlineLevel="0" collapsed="false">
      <c r="A194" s="212" t="s">
        <v>507</v>
      </c>
      <c r="B194" s="212"/>
      <c r="C194" s="212"/>
      <c r="D194" s="212"/>
      <c r="E194" s="212"/>
      <c r="F194" s="212"/>
      <c r="G194" s="212"/>
      <c r="H194" s="212"/>
      <c r="I194" s="212"/>
      <c r="J194" s="212"/>
      <c r="K194" s="84"/>
      <c r="L194" s="213" t="n">
        <v>96165</v>
      </c>
      <c r="M194" s="213" t="n">
        <v>96165</v>
      </c>
      <c r="N194" s="213" t="n">
        <v>33612.64</v>
      </c>
      <c r="O194" s="214" t="s">
        <v>508</v>
      </c>
    </row>
    <row r="195" s="153" customFormat="true" ht="0.75" hidden="false" customHeight="tru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</row>
    <row r="196" s="153" customFormat="true" ht="13.5" hidden="false" customHeight="true" outlineLevel="0" collapsed="false">
      <c r="A196" s="189" t="s">
        <v>413</v>
      </c>
      <c r="B196" s="189"/>
      <c r="C196" s="189"/>
      <c r="D196" s="189"/>
      <c r="E196" s="189"/>
      <c r="F196" s="189"/>
      <c r="G196" s="189"/>
      <c r="H196" s="189"/>
      <c r="I196" s="189"/>
      <c r="J196" s="189"/>
      <c r="K196" s="190"/>
      <c r="L196" s="191" t="n">
        <v>85777</v>
      </c>
      <c r="M196" s="192" t="s">
        <v>509</v>
      </c>
      <c r="N196" s="191" t="n">
        <v>28277.79</v>
      </c>
      <c r="O196" s="193" t="s">
        <v>510</v>
      </c>
    </row>
    <row r="197" s="153" customFormat="true" ht="12.75" hidden="true" customHeight="tru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90"/>
      <c r="L197" s="191"/>
      <c r="M197" s="192"/>
      <c r="N197" s="191"/>
      <c r="O197" s="190"/>
    </row>
    <row r="198" s="153" customFormat="true" ht="13.5" hidden="false" customHeight="true" outlineLevel="0" collapsed="false">
      <c r="A198" s="194" t="s">
        <v>416</v>
      </c>
      <c r="B198" s="194"/>
      <c r="C198" s="194"/>
      <c r="D198" s="194"/>
      <c r="E198" s="195" t="s">
        <v>130</v>
      </c>
      <c r="F198" s="195"/>
      <c r="G198" s="195"/>
      <c r="H198" s="196"/>
      <c r="I198" s="196"/>
      <c r="J198" s="196"/>
      <c r="K198" s="196"/>
      <c r="L198" s="225" t="n">
        <v>85777</v>
      </c>
      <c r="M198" s="226" t="s">
        <v>509</v>
      </c>
      <c r="N198" s="225" t="n">
        <v>28277.79</v>
      </c>
      <c r="O198" s="226" t="s">
        <v>510</v>
      </c>
    </row>
    <row r="199" s="153" customFormat="true" ht="13.5" hidden="false" customHeight="true" outlineLevel="0" collapsed="false">
      <c r="A199" s="199" t="s">
        <v>131</v>
      </c>
      <c r="B199" s="199"/>
      <c r="C199" s="199"/>
      <c r="D199" s="199"/>
      <c r="E199" s="200" t="s">
        <v>132</v>
      </c>
      <c r="F199" s="200"/>
      <c r="G199" s="200"/>
      <c r="H199" s="201"/>
      <c r="I199" s="201"/>
      <c r="J199" s="201"/>
      <c r="K199" s="201"/>
      <c r="L199" s="176" t="n">
        <v>85777</v>
      </c>
      <c r="M199" s="202" t="s">
        <v>509</v>
      </c>
      <c r="N199" s="176" t="n">
        <v>28277.79</v>
      </c>
      <c r="O199" s="202" t="s">
        <v>510</v>
      </c>
    </row>
    <row r="200" s="153" customFormat="true" ht="13.5" hidden="false" customHeight="true" outlineLevel="0" collapsed="false">
      <c r="A200" s="203" t="s">
        <v>133</v>
      </c>
      <c r="B200" s="203"/>
      <c r="C200" s="203"/>
      <c r="D200" s="203"/>
      <c r="E200" s="173" t="s">
        <v>134</v>
      </c>
      <c r="F200" s="173"/>
      <c r="G200" s="173"/>
      <c r="H200" s="1"/>
      <c r="I200" s="1"/>
      <c r="J200" s="1"/>
      <c r="K200" s="1"/>
      <c r="L200" s="204"/>
      <c r="M200" s="205"/>
      <c r="N200" s="204" t="n">
        <v>28277.79</v>
      </c>
      <c r="O200" s="205"/>
    </row>
    <row r="201" s="153" customFormat="true" ht="13.5" hidden="false" customHeight="true" outlineLevel="0" collapsed="false">
      <c r="A201" s="203" t="s">
        <v>459</v>
      </c>
      <c r="B201" s="203"/>
      <c r="C201" s="203"/>
      <c r="D201" s="203"/>
      <c r="E201" s="173" t="s">
        <v>135</v>
      </c>
      <c r="F201" s="173"/>
      <c r="G201" s="173"/>
      <c r="H201" s="1"/>
      <c r="I201" s="1"/>
      <c r="J201" s="1"/>
      <c r="K201" s="1"/>
      <c r="L201" s="204"/>
      <c r="M201" s="205"/>
      <c r="N201" s="204" t="n">
        <v>26876.53</v>
      </c>
      <c r="O201" s="205"/>
    </row>
    <row r="202" s="153" customFormat="true" ht="13.5" hidden="false" customHeight="true" outlineLevel="0" collapsed="false">
      <c r="A202" s="203" t="s">
        <v>460</v>
      </c>
      <c r="B202" s="203"/>
      <c r="C202" s="203"/>
      <c r="D202" s="203"/>
      <c r="E202" s="173" t="s">
        <v>136</v>
      </c>
      <c r="F202" s="173"/>
      <c r="G202" s="173"/>
      <c r="H202" s="1"/>
      <c r="I202" s="1"/>
      <c r="J202" s="1"/>
      <c r="K202" s="1"/>
      <c r="L202" s="204"/>
      <c r="M202" s="205"/>
      <c r="N202" s="204" t="n">
        <v>1401.26</v>
      </c>
      <c r="O202" s="205"/>
    </row>
    <row r="203" s="153" customFormat="true" ht="13.5" hidden="false" customHeight="true" outlineLevel="0" collapsed="false">
      <c r="A203" s="203" t="s">
        <v>511</v>
      </c>
      <c r="B203" s="203"/>
      <c r="C203" s="203"/>
      <c r="D203" s="203"/>
      <c r="E203" s="173" t="s">
        <v>137</v>
      </c>
      <c r="F203" s="173"/>
      <c r="G203" s="173"/>
      <c r="H203" s="1"/>
      <c r="I203" s="1"/>
      <c r="J203" s="1"/>
      <c r="K203" s="1"/>
      <c r="L203" s="204"/>
      <c r="M203" s="205"/>
      <c r="N203" s="204" t="n">
        <v>0</v>
      </c>
      <c r="O203" s="205"/>
    </row>
    <row r="204" s="153" customFormat="true" ht="13.5" hidden="false" customHeight="true" outlineLevel="0" collapsed="false">
      <c r="A204" s="203" t="s">
        <v>138</v>
      </c>
      <c r="B204" s="203"/>
      <c r="C204" s="203"/>
      <c r="D204" s="203"/>
      <c r="E204" s="173" t="s">
        <v>139</v>
      </c>
      <c r="F204" s="173"/>
      <c r="G204" s="173"/>
      <c r="H204" s="1"/>
      <c r="I204" s="1"/>
      <c r="J204" s="1"/>
      <c r="K204" s="1"/>
      <c r="L204" s="204"/>
      <c r="M204" s="205"/>
      <c r="N204" s="204" t="n">
        <v>0</v>
      </c>
      <c r="O204" s="205"/>
    </row>
    <row r="205" s="153" customFormat="true" ht="13.5" hidden="false" customHeight="true" outlineLevel="0" collapsed="false">
      <c r="A205" s="203" t="s">
        <v>461</v>
      </c>
      <c r="B205" s="203"/>
      <c r="C205" s="203"/>
      <c r="D205" s="203"/>
      <c r="E205" s="173" t="s">
        <v>139</v>
      </c>
      <c r="F205" s="173"/>
      <c r="G205" s="173"/>
      <c r="H205" s="1"/>
      <c r="I205" s="1"/>
      <c r="J205" s="1"/>
      <c r="K205" s="1"/>
      <c r="L205" s="204"/>
      <c r="M205" s="205"/>
      <c r="N205" s="204" t="n">
        <v>0</v>
      </c>
      <c r="O205" s="205"/>
    </row>
    <row r="206" s="153" customFormat="true" ht="0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s="153" customFormat="true" ht="13.5" hidden="false" customHeight="true" outlineLevel="0" collapsed="false">
      <c r="A207" s="189" t="s">
        <v>425</v>
      </c>
      <c r="B207" s="189"/>
      <c r="C207" s="189"/>
      <c r="D207" s="189"/>
      <c r="E207" s="189"/>
      <c r="F207" s="189"/>
      <c r="G207" s="189"/>
      <c r="H207" s="189"/>
      <c r="I207" s="189"/>
      <c r="J207" s="189"/>
      <c r="K207" s="190"/>
      <c r="L207" s="191" t="n">
        <v>10388</v>
      </c>
      <c r="M207" s="192" t="s">
        <v>512</v>
      </c>
      <c r="N207" s="191" t="n">
        <v>5334.85</v>
      </c>
      <c r="O207" s="193" t="s">
        <v>513</v>
      </c>
    </row>
    <row r="208" s="153" customFormat="true" ht="12.75" hidden="true" customHeight="tru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90"/>
      <c r="L208" s="191"/>
      <c r="M208" s="192"/>
      <c r="N208" s="191"/>
      <c r="O208" s="190"/>
    </row>
    <row r="209" s="153" customFormat="true" ht="13.5" hidden="false" customHeight="true" outlineLevel="0" collapsed="false">
      <c r="A209" s="194" t="s">
        <v>416</v>
      </c>
      <c r="B209" s="194"/>
      <c r="C209" s="194"/>
      <c r="D209" s="194"/>
      <c r="E209" s="195" t="s">
        <v>130</v>
      </c>
      <c r="F209" s="195"/>
      <c r="G209" s="195"/>
      <c r="H209" s="196"/>
      <c r="I209" s="196"/>
      <c r="J209" s="196"/>
      <c r="K209" s="196"/>
      <c r="L209" s="225" t="n">
        <v>10388</v>
      </c>
      <c r="M209" s="226" t="s">
        <v>512</v>
      </c>
      <c r="N209" s="225" t="n">
        <v>5334.85</v>
      </c>
      <c r="O209" s="226" t="s">
        <v>513</v>
      </c>
    </row>
    <row r="210" s="153" customFormat="true" ht="13.5" hidden="false" customHeight="true" outlineLevel="0" collapsed="false">
      <c r="A210" s="199" t="s">
        <v>131</v>
      </c>
      <c r="B210" s="199"/>
      <c r="C210" s="199"/>
      <c r="D210" s="199"/>
      <c r="E210" s="200" t="s">
        <v>132</v>
      </c>
      <c r="F210" s="200"/>
      <c r="G210" s="200"/>
      <c r="H210" s="201"/>
      <c r="I210" s="201"/>
      <c r="J210" s="201"/>
      <c r="K210" s="201"/>
      <c r="L210" s="176" t="n">
        <v>10388</v>
      </c>
      <c r="M210" s="202" t="s">
        <v>512</v>
      </c>
      <c r="N210" s="176" t="n">
        <v>5334.85</v>
      </c>
      <c r="O210" s="202" t="s">
        <v>513</v>
      </c>
    </row>
    <row r="211" s="153" customFormat="true" ht="13.5" hidden="false" customHeight="true" outlineLevel="0" collapsed="false">
      <c r="A211" s="203" t="s">
        <v>133</v>
      </c>
      <c r="B211" s="203"/>
      <c r="C211" s="203"/>
      <c r="D211" s="203"/>
      <c r="E211" s="173" t="s">
        <v>134</v>
      </c>
      <c r="F211" s="173"/>
      <c r="G211" s="173"/>
      <c r="H211" s="1"/>
      <c r="I211" s="1"/>
      <c r="J211" s="1"/>
      <c r="K211" s="1"/>
      <c r="L211" s="204"/>
      <c r="M211" s="205"/>
      <c r="N211" s="204" t="n">
        <v>5334.85</v>
      </c>
      <c r="O211" s="205"/>
    </row>
    <row r="212" s="153" customFormat="true" ht="13.5" hidden="false" customHeight="true" outlineLevel="0" collapsed="false">
      <c r="A212" s="203" t="s">
        <v>459</v>
      </c>
      <c r="B212" s="203"/>
      <c r="C212" s="203"/>
      <c r="D212" s="203"/>
      <c r="E212" s="173" t="s">
        <v>135</v>
      </c>
      <c r="F212" s="173"/>
      <c r="G212" s="173"/>
      <c r="H212" s="1"/>
      <c r="I212" s="1"/>
      <c r="J212" s="1"/>
      <c r="K212" s="1"/>
      <c r="L212" s="204"/>
      <c r="M212" s="205"/>
      <c r="N212" s="204" t="n">
        <v>5334.85</v>
      </c>
      <c r="O212" s="205"/>
    </row>
    <row r="213" s="153" customFormat="true" ht="15" hidden="false" customHeight="true" outlineLevel="0" collapsed="false">
      <c r="A213" s="228" t="s">
        <v>514</v>
      </c>
      <c r="B213" s="228"/>
      <c r="C213" s="228"/>
      <c r="D213" s="228"/>
      <c r="E213" s="228"/>
      <c r="F213" s="228"/>
      <c r="G213" s="228"/>
      <c r="H213" s="228"/>
      <c r="I213" s="228"/>
      <c r="J213" s="228"/>
      <c r="K213" s="229"/>
      <c r="L213" s="230" t="n">
        <v>0</v>
      </c>
      <c r="M213" s="231" t="s">
        <v>515</v>
      </c>
      <c r="N213" s="230" t="n">
        <v>1687.5</v>
      </c>
      <c r="O213" s="231" t="s">
        <v>432</v>
      </c>
    </row>
    <row r="214" s="153" customFormat="true" ht="13.5" hidden="false" customHeight="true" outlineLevel="0" collapsed="false">
      <c r="A214" s="232" t="s">
        <v>516</v>
      </c>
      <c r="B214" s="232"/>
      <c r="C214" s="232"/>
      <c r="D214" s="232"/>
      <c r="E214" s="232"/>
      <c r="F214" s="232"/>
      <c r="G214" s="232"/>
      <c r="H214" s="232"/>
      <c r="I214" s="232"/>
      <c r="J214" s="232"/>
      <c r="K214" s="233"/>
      <c r="L214" s="234" t="n">
        <v>0</v>
      </c>
      <c r="M214" s="234" t="n">
        <v>0</v>
      </c>
      <c r="N214" s="234" t="n">
        <v>1687.5</v>
      </c>
      <c r="O214" s="235" t="s">
        <v>432</v>
      </c>
    </row>
    <row r="215" s="153" customFormat="true" ht="0.75" hidden="false" customHeight="tru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</row>
    <row r="216" s="153" customFormat="true" ht="13.5" hidden="false" customHeight="true" outlineLevel="0" collapsed="false">
      <c r="A216" s="189" t="s">
        <v>413</v>
      </c>
      <c r="B216" s="189"/>
      <c r="C216" s="189"/>
      <c r="D216" s="189"/>
      <c r="E216" s="189"/>
      <c r="F216" s="189"/>
      <c r="G216" s="189"/>
      <c r="H216" s="189"/>
      <c r="I216" s="189"/>
      <c r="J216" s="189"/>
      <c r="K216" s="190"/>
      <c r="L216" s="191" t="n">
        <v>0</v>
      </c>
      <c r="M216" s="192" t="s">
        <v>515</v>
      </c>
      <c r="N216" s="191" t="n">
        <v>1687.5</v>
      </c>
      <c r="O216" s="193" t="s">
        <v>432</v>
      </c>
    </row>
    <row r="217" s="153" customFormat="true" ht="12.75" hidden="true" customHeight="tru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90"/>
      <c r="L217" s="191"/>
      <c r="M217" s="192"/>
      <c r="N217" s="191"/>
      <c r="O217" s="190"/>
    </row>
    <row r="218" s="153" customFormat="true" ht="13.5" hidden="false" customHeight="true" outlineLevel="0" collapsed="false">
      <c r="A218" s="194" t="s">
        <v>416</v>
      </c>
      <c r="B218" s="194"/>
      <c r="C218" s="194"/>
      <c r="D218" s="194"/>
      <c r="E218" s="195" t="s">
        <v>130</v>
      </c>
      <c r="F218" s="195"/>
      <c r="G218" s="195"/>
      <c r="H218" s="196"/>
      <c r="I218" s="196"/>
      <c r="J218" s="196"/>
      <c r="K218" s="196"/>
      <c r="L218" s="225" t="n">
        <v>0</v>
      </c>
      <c r="M218" s="226" t="s">
        <v>515</v>
      </c>
      <c r="N218" s="225" t="n">
        <v>1687.5</v>
      </c>
      <c r="O218" s="226" t="s">
        <v>432</v>
      </c>
    </row>
    <row r="219" s="153" customFormat="true" ht="13.5" hidden="false" customHeight="true" outlineLevel="0" collapsed="false">
      <c r="A219" s="203" t="s">
        <v>143</v>
      </c>
      <c r="B219" s="203"/>
      <c r="C219" s="203"/>
      <c r="D219" s="203"/>
      <c r="E219" s="173" t="s">
        <v>144</v>
      </c>
      <c r="F219" s="173"/>
      <c r="G219" s="173"/>
      <c r="H219" s="1"/>
      <c r="I219" s="1"/>
      <c r="J219" s="1"/>
      <c r="K219" s="1"/>
      <c r="L219" s="204"/>
      <c r="M219" s="205"/>
      <c r="N219" s="204" t="n">
        <v>1687.5</v>
      </c>
      <c r="O219" s="205"/>
    </row>
    <row r="220" s="153" customFormat="true" ht="13.5" hidden="false" customHeight="true" outlineLevel="0" collapsed="false">
      <c r="A220" s="203" t="s">
        <v>159</v>
      </c>
      <c r="B220" s="203"/>
      <c r="C220" s="203"/>
      <c r="D220" s="203"/>
      <c r="E220" s="173" t="s">
        <v>160</v>
      </c>
      <c r="F220" s="173"/>
      <c r="G220" s="173"/>
      <c r="H220" s="1"/>
      <c r="I220" s="1"/>
      <c r="J220" s="1"/>
      <c r="K220" s="1"/>
      <c r="L220" s="204"/>
      <c r="M220" s="205"/>
      <c r="N220" s="204" t="n">
        <v>1687.5</v>
      </c>
      <c r="O220" s="205"/>
    </row>
    <row r="221" s="153" customFormat="true" ht="13.5" hidden="false" customHeight="true" outlineLevel="0" collapsed="false">
      <c r="A221" s="203" t="s">
        <v>517</v>
      </c>
      <c r="B221" s="203"/>
      <c r="C221" s="203"/>
      <c r="D221" s="203"/>
      <c r="E221" s="173" t="s">
        <v>162</v>
      </c>
      <c r="F221" s="173"/>
      <c r="G221" s="173"/>
      <c r="H221" s="1"/>
      <c r="I221" s="1"/>
      <c r="J221" s="1"/>
      <c r="K221" s="1"/>
      <c r="L221" s="204"/>
      <c r="M221" s="205"/>
      <c r="N221" s="204" t="n">
        <v>1687.5</v>
      </c>
      <c r="O221" s="205"/>
    </row>
    <row r="222" s="153" customFormat="true" ht="15" hidden="false" customHeight="true" outlineLevel="0" collapsed="false">
      <c r="A222" s="181" t="s">
        <v>518</v>
      </c>
      <c r="B222" s="181"/>
      <c r="C222" s="181"/>
      <c r="D222" s="181"/>
      <c r="E222" s="181"/>
      <c r="F222" s="181"/>
      <c r="G222" s="181"/>
      <c r="H222" s="181"/>
      <c r="I222" s="181"/>
      <c r="J222" s="181"/>
      <c r="K222" s="211"/>
      <c r="L222" s="183" t="n">
        <v>4000</v>
      </c>
      <c r="M222" s="184" t="s">
        <v>519</v>
      </c>
      <c r="N222" s="183" t="n">
        <v>2987.5</v>
      </c>
      <c r="O222" s="184" t="s">
        <v>520</v>
      </c>
    </row>
    <row r="223" s="153" customFormat="true" ht="13.5" hidden="false" customHeight="true" outlineLevel="0" collapsed="false">
      <c r="A223" s="181" t="s">
        <v>521</v>
      </c>
      <c r="B223" s="181"/>
      <c r="C223" s="181"/>
      <c r="D223" s="181"/>
      <c r="E223" s="181"/>
      <c r="F223" s="181"/>
      <c r="G223" s="181"/>
      <c r="H223" s="181"/>
      <c r="I223" s="181"/>
      <c r="J223" s="181"/>
      <c r="K223" s="211"/>
      <c r="L223" s="183" t="n">
        <v>4000</v>
      </c>
      <c r="M223" s="183" t="n">
        <v>4000</v>
      </c>
      <c r="N223" s="183" t="n">
        <v>2987.5</v>
      </c>
      <c r="O223" s="184" t="s">
        <v>520</v>
      </c>
    </row>
    <row r="224" s="153" customFormat="true" ht="0.75" hidden="false" customHeight="tru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</row>
    <row r="225" s="153" customFormat="true" ht="13.5" hidden="false" customHeight="true" outlineLevel="0" collapsed="false">
      <c r="A225" s="237" t="s">
        <v>425</v>
      </c>
      <c r="B225" s="237"/>
      <c r="C225" s="237"/>
      <c r="D225" s="237"/>
      <c r="E225" s="237"/>
      <c r="F225" s="237"/>
      <c r="G225" s="237"/>
      <c r="H225" s="237"/>
      <c r="I225" s="237"/>
      <c r="J225" s="237"/>
      <c r="K225" s="185"/>
      <c r="L225" s="238" t="n">
        <v>4000</v>
      </c>
      <c r="M225" s="239" t="s">
        <v>519</v>
      </c>
      <c r="N225" s="238" t="n">
        <v>2987.5</v>
      </c>
      <c r="O225" s="239" t="s">
        <v>520</v>
      </c>
    </row>
    <row r="226" s="153" customFormat="true" ht="13.5" hidden="false" customHeight="true" outlineLevel="0" collapsed="false">
      <c r="A226" s="199" t="s">
        <v>416</v>
      </c>
      <c r="B226" s="199"/>
      <c r="C226" s="199"/>
      <c r="D226" s="199"/>
      <c r="E226" s="200" t="s">
        <v>130</v>
      </c>
      <c r="F226" s="200"/>
      <c r="G226" s="200"/>
      <c r="H226" s="201"/>
      <c r="I226" s="201"/>
      <c r="J226" s="201"/>
      <c r="K226" s="201"/>
      <c r="L226" s="176" t="n">
        <v>4000</v>
      </c>
      <c r="M226" s="202" t="s">
        <v>519</v>
      </c>
      <c r="N226" s="176" t="n">
        <v>2987.5</v>
      </c>
      <c r="O226" s="202" t="s">
        <v>520</v>
      </c>
    </row>
    <row r="227" s="153" customFormat="true" ht="13.5" hidden="false" customHeight="true" outlineLevel="0" collapsed="false">
      <c r="A227" s="203" t="s">
        <v>143</v>
      </c>
      <c r="B227" s="203"/>
      <c r="C227" s="203"/>
      <c r="D227" s="203"/>
      <c r="E227" s="173" t="s">
        <v>144</v>
      </c>
      <c r="F227" s="173"/>
      <c r="G227" s="173"/>
      <c r="H227" s="1"/>
      <c r="I227" s="1"/>
      <c r="J227" s="1"/>
      <c r="K227" s="1"/>
      <c r="L227" s="204"/>
      <c r="M227" s="205"/>
      <c r="N227" s="204" t="n">
        <v>2987.5</v>
      </c>
      <c r="O227" s="205"/>
    </row>
    <row r="228" s="153" customFormat="true" ht="13.5" hidden="false" customHeight="true" outlineLevel="0" collapsed="false">
      <c r="A228" s="203" t="s">
        <v>159</v>
      </c>
      <c r="B228" s="203"/>
      <c r="C228" s="203"/>
      <c r="D228" s="203"/>
      <c r="E228" s="173" t="s">
        <v>160</v>
      </c>
      <c r="F228" s="173"/>
      <c r="G228" s="173"/>
      <c r="H228" s="1"/>
      <c r="I228" s="1"/>
      <c r="J228" s="1"/>
      <c r="K228" s="1"/>
      <c r="L228" s="204"/>
      <c r="M228" s="205"/>
      <c r="N228" s="204" t="n">
        <v>2987.5</v>
      </c>
      <c r="O228" s="205"/>
    </row>
    <row r="229" s="153" customFormat="true" ht="13.5" hidden="false" customHeight="true" outlineLevel="0" collapsed="false">
      <c r="A229" s="203" t="s">
        <v>517</v>
      </c>
      <c r="B229" s="203"/>
      <c r="C229" s="203"/>
      <c r="D229" s="203"/>
      <c r="E229" s="173" t="s">
        <v>162</v>
      </c>
      <c r="F229" s="173"/>
      <c r="G229" s="173"/>
      <c r="H229" s="1"/>
      <c r="I229" s="1"/>
      <c r="J229" s="1"/>
      <c r="K229" s="1"/>
      <c r="L229" s="204"/>
      <c r="M229" s="205"/>
      <c r="N229" s="204" t="n">
        <v>2987.5</v>
      </c>
      <c r="O229" s="205"/>
    </row>
    <row r="230" s="153" customFormat="true" ht="15" hidden="false" customHeight="true" outlineLevel="0" collapsed="false">
      <c r="A230" s="181" t="s">
        <v>382</v>
      </c>
      <c r="B230" s="181"/>
      <c r="C230" s="181"/>
      <c r="D230" s="181"/>
      <c r="E230" s="181"/>
      <c r="F230" s="181"/>
      <c r="G230" s="181"/>
      <c r="H230" s="181"/>
      <c r="I230" s="181"/>
      <c r="J230" s="181"/>
      <c r="K230" s="211"/>
      <c r="L230" s="183" t="n">
        <v>19781583</v>
      </c>
      <c r="M230" s="183" t="n">
        <v>19781583</v>
      </c>
      <c r="N230" s="183" t="n">
        <v>9544051.67</v>
      </c>
      <c r="O230" s="240" t="n">
        <f aca="false">N230/M230*100</f>
        <v>48.2471583290377</v>
      </c>
    </row>
    <row r="231" s="153" customFormat="true" ht="0.75" hidden="false" customHeight="tru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</row>
    <row r="232" s="153" customFormat="true" ht="13.5" hidden="false" customHeight="true" outlineLevel="0" collapsed="false">
      <c r="A232" s="185"/>
      <c r="B232" s="186" t="s">
        <v>522</v>
      </c>
      <c r="C232" s="186"/>
      <c r="D232" s="186"/>
      <c r="E232" s="186"/>
      <c r="F232" s="186"/>
      <c r="G232" s="186"/>
      <c r="H232" s="186"/>
      <c r="I232" s="186"/>
      <c r="J232" s="185"/>
      <c r="K232" s="185"/>
      <c r="L232" s="187" t="s">
        <v>523</v>
      </c>
      <c r="M232" s="187" t="s">
        <v>523</v>
      </c>
      <c r="N232" s="187" t="s">
        <v>524</v>
      </c>
      <c r="O232" s="187" t="s">
        <v>525</v>
      </c>
    </row>
    <row r="233" s="153" customFormat="true" ht="13.5" hidden="false" customHeight="true" outlineLevel="0" collapsed="false">
      <c r="A233" s="185"/>
      <c r="B233" s="186"/>
      <c r="C233" s="186"/>
      <c r="D233" s="186"/>
      <c r="E233" s="186"/>
      <c r="F233" s="186"/>
      <c r="G233" s="186"/>
      <c r="H233" s="186"/>
      <c r="I233" s="186"/>
      <c r="J233" s="185"/>
      <c r="K233" s="185"/>
      <c r="L233" s="187"/>
      <c r="M233" s="187"/>
      <c r="N233" s="187"/>
      <c r="O233" s="187"/>
    </row>
    <row r="234" s="153" customFormat="true" ht="13.5" hidden="false" customHeight="true" outlineLevel="0" collapsed="false">
      <c r="A234" s="185"/>
      <c r="B234" s="186"/>
      <c r="C234" s="186"/>
      <c r="D234" s="186"/>
      <c r="E234" s="186"/>
      <c r="F234" s="186"/>
      <c r="G234" s="186"/>
      <c r="H234" s="186"/>
      <c r="I234" s="186"/>
      <c r="J234" s="185"/>
      <c r="K234" s="185"/>
      <c r="L234" s="187"/>
      <c r="M234" s="187"/>
      <c r="N234" s="187"/>
      <c r="O234" s="187"/>
    </row>
    <row r="235" s="153" customFormat="true" ht="13.5" hidden="false" customHeight="true" outlineLevel="0" collapsed="false">
      <c r="A235" s="185"/>
      <c r="B235" s="186"/>
      <c r="C235" s="186"/>
      <c r="D235" s="186"/>
      <c r="E235" s="186"/>
      <c r="F235" s="186"/>
      <c r="G235" s="186"/>
      <c r="H235" s="186"/>
      <c r="I235" s="186"/>
      <c r="J235" s="185"/>
      <c r="K235" s="185"/>
      <c r="L235" s="187"/>
      <c r="M235" s="187"/>
      <c r="N235" s="187"/>
      <c r="O235" s="187"/>
    </row>
    <row r="236" s="153" customFormat="true" ht="13.5" hidden="false" customHeight="true" outlineLevel="0" collapsed="false">
      <c r="A236" s="185"/>
      <c r="B236" s="186"/>
      <c r="C236" s="186"/>
      <c r="D236" s="186"/>
      <c r="E236" s="186"/>
      <c r="F236" s="186"/>
      <c r="G236" s="186"/>
      <c r="H236" s="186"/>
      <c r="I236" s="186"/>
      <c r="J236" s="185"/>
      <c r="K236" s="185"/>
      <c r="L236" s="187"/>
      <c r="M236" s="187"/>
      <c r="N236" s="187"/>
      <c r="O236" s="187"/>
    </row>
    <row r="237" s="153" customFormat="true" ht="13.5" hidden="false" customHeight="true" outlineLevel="0" collapsed="false">
      <c r="A237" s="185"/>
      <c r="B237" s="186"/>
      <c r="C237" s="186"/>
      <c r="D237" s="186"/>
      <c r="E237" s="186"/>
      <c r="F237" s="186"/>
      <c r="G237" s="186"/>
      <c r="H237" s="186"/>
      <c r="I237" s="186"/>
      <c r="J237" s="185"/>
      <c r="K237" s="185"/>
      <c r="L237" s="187"/>
      <c r="M237" s="187"/>
      <c r="N237" s="187"/>
      <c r="O237" s="187"/>
    </row>
    <row r="238" s="153" customFormat="true" ht="13.5" hidden="false" customHeight="tru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7"/>
      <c r="M238" s="187"/>
      <c r="N238" s="187"/>
      <c r="O238" s="187"/>
    </row>
    <row r="239" s="153" customFormat="true" ht="15" hidden="false" customHeight="true" outlineLevel="0" collapsed="false">
      <c r="A239" s="181" t="s">
        <v>514</v>
      </c>
      <c r="B239" s="181"/>
      <c r="C239" s="181"/>
      <c r="D239" s="181"/>
      <c r="E239" s="181"/>
      <c r="F239" s="181"/>
      <c r="G239" s="181"/>
      <c r="H239" s="181"/>
      <c r="I239" s="181"/>
      <c r="J239" s="181"/>
      <c r="K239" s="211"/>
      <c r="L239" s="183" t="n">
        <v>561010</v>
      </c>
      <c r="M239" s="184" t="s">
        <v>526</v>
      </c>
      <c r="N239" s="183" t="n">
        <v>207175.47</v>
      </c>
      <c r="O239" s="184" t="s">
        <v>405</v>
      </c>
    </row>
    <row r="240" s="153" customFormat="true" ht="13.5" hidden="false" customHeight="true" outlineLevel="0" collapsed="false">
      <c r="A240" s="181" t="s">
        <v>527</v>
      </c>
      <c r="B240" s="181"/>
      <c r="C240" s="181"/>
      <c r="D240" s="181"/>
      <c r="E240" s="181"/>
      <c r="F240" s="181"/>
      <c r="G240" s="181"/>
      <c r="H240" s="181"/>
      <c r="I240" s="181"/>
      <c r="J240" s="181"/>
      <c r="K240" s="211"/>
      <c r="L240" s="183" t="n">
        <v>6500</v>
      </c>
      <c r="M240" s="183" t="n">
        <v>6500</v>
      </c>
      <c r="N240" s="183" t="n">
        <v>0</v>
      </c>
      <c r="O240" s="184" t="s">
        <v>432</v>
      </c>
    </row>
    <row r="241" s="153" customFormat="true" ht="0.75" hidden="false" customHeight="tru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</row>
    <row r="242" s="153" customFormat="true" ht="13.5" hidden="false" customHeight="true" outlineLevel="0" collapsed="false">
      <c r="A242" s="189" t="s">
        <v>413</v>
      </c>
      <c r="B242" s="189"/>
      <c r="C242" s="189"/>
      <c r="D242" s="189"/>
      <c r="E242" s="189"/>
      <c r="F242" s="189"/>
      <c r="G242" s="189"/>
      <c r="H242" s="189"/>
      <c r="I242" s="189"/>
      <c r="J242" s="189"/>
      <c r="K242" s="190"/>
      <c r="L242" s="191" t="n">
        <v>6500</v>
      </c>
      <c r="M242" s="192" t="s">
        <v>528</v>
      </c>
      <c r="N242" s="191" t="n">
        <v>0</v>
      </c>
      <c r="O242" s="193" t="s">
        <v>432</v>
      </c>
    </row>
    <row r="243" s="153" customFormat="true" ht="12.75" hidden="true" customHeight="tru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90"/>
      <c r="L243" s="191"/>
      <c r="M243" s="192"/>
      <c r="N243" s="191"/>
      <c r="O243" s="190"/>
    </row>
    <row r="244" s="153" customFormat="true" ht="13.5" hidden="false" customHeight="true" outlineLevel="0" collapsed="false">
      <c r="A244" s="194" t="s">
        <v>416</v>
      </c>
      <c r="B244" s="194"/>
      <c r="C244" s="194"/>
      <c r="D244" s="194"/>
      <c r="E244" s="195" t="s">
        <v>130</v>
      </c>
      <c r="F244" s="195"/>
      <c r="G244" s="195"/>
      <c r="H244" s="196"/>
      <c r="I244" s="196"/>
      <c r="J244" s="196"/>
      <c r="K244" s="196"/>
      <c r="L244" s="225" t="n">
        <v>2000</v>
      </c>
      <c r="M244" s="226" t="s">
        <v>529</v>
      </c>
      <c r="N244" s="225" t="n">
        <v>0</v>
      </c>
      <c r="O244" s="226" t="s">
        <v>432</v>
      </c>
    </row>
    <row r="245" s="153" customFormat="true" ht="13.5" hidden="false" customHeight="true" outlineLevel="0" collapsed="false">
      <c r="A245" s="199" t="s">
        <v>143</v>
      </c>
      <c r="B245" s="199"/>
      <c r="C245" s="199"/>
      <c r="D245" s="199"/>
      <c r="E245" s="200" t="s">
        <v>144</v>
      </c>
      <c r="F245" s="200"/>
      <c r="G245" s="200"/>
      <c r="H245" s="201"/>
      <c r="I245" s="201"/>
      <c r="J245" s="201"/>
      <c r="K245" s="201"/>
      <c r="L245" s="176" t="n">
        <v>2000</v>
      </c>
      <c r="M245" s="202" t="s">
        <v>529</v>
      </c>
      <c r="N245" s="176" t="n">
        <v>0</v>
      </c>
      <c r="O245" s="202" t="s">
        <v>432</v>
      </c>
    </row>
    <row r="246" s="153" customFormat="true" ht="13.5" hidden="false" customHeight="true" outlineLevel="0" collapsed="false">
      <c r="A246" s="203" t="s">
        <v>159</v>
      </c>
      <c r="B246" s="203"/>
      <c r="C246" s="203"/>
      <c r="D246" s="203"/>
      <c r="E246" s="173" t="s">
        <v>160</v>
      </c>
      <c r="F246" s="173"/>
      <c r="G246" s="173"/>
      <c r="H246" s="1"/>
      <c r="I246" s="1"/>
      <c r="J246" s="1"/>
      <c r="K246" s="1"/>
      <c r="L246" s="204"/>
      <c r="M246" s="205"/>
      <c r="N246" s="204" t="n">
        <v>0</v>
      </c>
      <c r="O246" s="205"/>
    </row>
    <row r="247" s="153" customFormat="true" ht="13.5" hidden="false" customHeight="true" outlineLevel="0" collapsed="false">
      <c r="A247" s="203" t="s">
        <v>517</v>
      </c>
      <c r="B247" s="203"/>
      <c r="C247" s="203"/>
      <c r="D247" s="203"/>
      <c r="E247" s="173" t="s">
        <v>162</v>
      </c>
      <c r="F247" s="173"/>
      <c r="G247" s="173"/>
      <c r="H247" s="1"/>
      <c r="I247" s="1"/>
      <c r="J247" s="1"/>
      <c r="K247" s="1"/>
      <c r="L247" s="204"/>
      <c r="M247" s="205"/>
      <c r="N247" s="204" t="n">
        <v>0</v>
      </c>
      <c r="O247" s="205"/>
    </row>
    <row r="248" s="153" customFormat="true" ht="13.5" hidden="false" customHeight="true" outlineLevel="0" collapsed="false">
      <c r="A248" s="199" t="s">
        <v>215</v>
      </c>
      <c r="B248" s="199"/>
      <c r="C248" s="199"/>
      <c r="D248" s="199"/>
      <c r="E248" s="200" t="s">
        <v>216</v>
      </c>
      <c r="F248" s="200"/>
      <c r="G248" s="200"/>
      <c r="H248" s="201"/>
      <c r="I248" s="201"/>
      <c r="J248" s="201"/>
      <c r="K248" s="201"/>
      <c r="L248" s="176" t="n">
        <v>4500</v>
      </c>
      <c r="M248" s="202" t="s">
        <v>530</v>
      </c>
      <c r="N248" s="176" t="n">
        <v>0</v>
      </c>
      <c r="O248" s="202" t="s">
        <v>432</v>
      </c>
    </row>
    <row r="249" s="153" customFormat="true" ht="13.5" hidden="false" customHeight="true" outlineLevel="0" collapsed="false">
      <c r="A249" s="203" t="s">
        <v>221</v>
      </c>
      <c r="B249" s="203"/>
      <c r="C249" s="203"/>
      <c r="D249" s="203"/>
      <c r="E249" s="173" t="s">
        <v>222</v>
      </c>
      <c r="F249" s="173"/>
      <c r="G249" s="173"/>
      <c r="H249" s="1"/>
      <c r="I249" s="1"/>
      <c r="J249" s="1"/>
      <c r="K249" s="1"/>
      <c r="L249" s="204"/>
      <c r="M249" s="205"/>
      <c r="N249" s="204" t="n">
        <v>0</v>
      </c>
      <c r="O249" s="205"/>
    </row>
    <row r="250" s="153" customFormat="true" ht="13.5" hidden="false" customHeight="true" outlineLevel="0" collapsed="false">
      <c r="A250" s="203" t="s">
        <v>228</v>
      </c>
      <c r="B250" s="203"/>
      <c r="C250" s="203"/>
      <c r="D250" s="203"/>
      <c r="E250" s="173" t="s">
        <v>229</v>
      </c>
      <c r="F250" s="173"/>
      <c r="G250" s="173"/>
      <c r="H250" s="1"/>
      <c r="I250" s="1"/>
      <c r="J250" s="1"/>
      <c r="K250" s="1"/>
      <c r="L250" s="204"/>
      <c r="M250" s="205"/>
      <c r="N250" s="204" t="n">
        <v>0</v>
      </c>
      <c r="O250" s="205"/>
    </row>
    <row r="251" s="153" customFormat="true" ht="13.5" hidden="false" customHeight="true" outlineLevel="0" collapsed="false">
      <c r="A251" s="203" t="s">
        <v>531</v>
      </c>
      <c r="B251" s="203"/>
      <c r="C251" s="203"/>
      <c r="D251" s="203"/>
      <c r="E251" s="173" t="s">
        <v>232</v>
      </c>
      <c r="F251" s="173"/>
      <c r="G251" s="173"/>
      <c r="H251" s="1"/>
      <c r="I251" s="1"/>
      <c r="J251" s="1"/>
      <c r="K251" s="1"/>
      <c r="L251" s="204"/>
      <c r="M251" s="205"/>
      <c r="N251" s="204" t="n">
        <v>0</v>
      </c>
      <c r="O251" s="205"/>
    </row>
    <row r="252" s="153" customFormat="true" ht="13.5" hidden="false" customHeight="true" outlineLevel="0" collapsed="false">
      <c r="A252" s="212" t="s">
        <v>532</v>
      </c>
      <c r="B252" s="212"/>
      <c r="C252" s="212"/>
      <c r="D252" s="212"/>
      <c r="E252" s="212"/>
      <c r="F252" s="212"/>
      <c r="G252" s="212"/>
      <c r="H252" s="212"/>
      <c r="I252" s="212"/>
      <c r="J252" s="212"/>
      <c r="K252" s="241"/>
      <c r="L252" s="213" t="n">
        <v>237576</v>
      </c>
      <c r="M252" s="213" t="n">
        <v>237576</v>
      </c>
      <c r="N252" s="213" t="n">
        <v>73328.23</v>
      </c>
      <c r="O252" s="214" t="s">
        <v>533</v>
      </c>
    </row>
    <row r="253" s="153" customFormat="true" ht="0.75" hidden="false" customHeight="tru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</row>
    <row r="254" s="153" customFormat="true" ht="13.5" hidden="false" customHeight="true" outlineLevel="0" collapsed="false">
      <c r="A254" s="189" t="s">
        <v>413</v>
      </c>
      <c r="B254" s="189"/>
      <c r="C254" s="189"/>
      <c r="D254" s="189"/>
      <c r="E254" s="189"/>
      <c r="F254" s="189"/>
      <c r="G254" s="189"/>
      <c r="H254" s="189"/>
      <c r="I254" s="189"/>
      <c r="J254" s="189"/>
      <c r="K254" s="190"/>
      <c r="L254" s="191" t="n">
        <v>185602</v>
      </c>
      <c r="M254" s="192" t="s">
        <v>534</v>
      </c>
      <c r="N254" s="191" t="n">
        <v>62622.93</v>
      </c>
      <c r="O254" s="193" t="s">
        <v>535</v>
      </c>
    </row>
    <row r="255" s="153" customFormat="true" ht="12.75" hidden="true" customHeight="tru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90"/>
      <c r="L255" s="191"/>
      <c r="M255" s="192"/>
      <c r="N255" s="191"/>
      <c r="O255" s="190"/>
    </row>
    <row r="256" s="153" customFormat="true" ht="13.5" hidden="false" customHeight="true" outlineLevel="0" collapsed="false">
      <c r="A256" s="194" t="s">
        <v>416</v>
      </c>
      <c r="B256" s="194"/>
      <c r="C256" s="194"/>
      <c r="D256" s="194"/>
      <c r="E256" s="195" t="s">
        <v>130</v>
      </c>
      <c r="F256" s="195"/>
      <c r="G256" s="195"/>
      <c r="H256" s="196"/>
      <c r="I256" s="196"/>
      <c r="J256" s="196"/>
      <c r="K256" s="196"/>
      <c r="L256" s="225" t="n">
        <v>185602</v>
      </c>
      <c r="M256" s="226" t="s">
        <v>534</v>
      </c>
      <c r="N256" s="225" t="n">
        <v>62622.93</v>
      </c>
      <c r="O256" s="226" t="s">
        <v>535</v>
      </c>
    </row>
    <row r="257" s="153" customFormat="true" ht="13.5" hidden="false" customHeight="true" outlineLevel="0" collapsed="false">
      <c r="A257" s="199" t="s">
        <v>143</v>
      </c>
      <c r="B257" s="199"/>
      <c r="C257" s="199"/>
      <c r="D257" s="199"/>
      <c r="E257" s="200" t="s">
        <v>144</v>
      </c>
      <c r="F257" s="200"/>
      <c r="G257" s="200"/>
      <c r="H257" s="201"/>
      <c r="I257" s="201"/>
      <c r="J257" s="201"/>
      <c r="K257" s="201"/>
      <c r="L257" s="176" t="n">
        <v>185602</v>
      </c>
      <c r="M257" s="202" t="s">
        <v>534</v>
      </c>
      <c r="N257" s="176" t="n">
        <v>62622.93</v>
      </c>
      <c r="O257" s="202" t="s">
        <v>535</v>
      </c>
    </row>
    <row r="258" s="153" customFormat="true" ht="13.5" hidden="false" customHeight="true" outlineLevel="0" collapsed="false">
      <c r="A258" s="203" t="s">
        <v>151</v>
      </c>
      <c r="B258" s="203"/>
      <c r="C258" s="203"/>
      <c r="D258" s="203"/>
      <c r="E258" s="173" t="s">
        <v>152</v>
      </c>
      <c r="F258" s="173"/>
      <c r="G258" s="173"/>
      <c r="H258" s="1"/>
      <c r="I258" s="1"/>
      <c r="J258" s="1"/>
      <c r="K258" s="1"/>
      <c r="L258" s="204"/>
      <c r="M258" s="205"/>
      <c r="N258" s="204" t="n">
        <v>29462.76</v>
      </c>
      <c r="O258" s="205"/>
    </row>
    <row r="259" s="153" customFormat="true" ht="13.5" hidden="false" customHeight="true" outlineLevel="0" collapsed="false">
      <c r="A259" s="203" t="s">
        <v>470</v>
      </c>
      <c r="B259" s="203"/>
      <c r="C259" s="203"/>
      <c r="D259" s="203"/>
      <c r="E259" s="173" t="s">
        <v>156</v>
      </c>
      <c r="F259" s="173"/>
      <c r="G259" s="173"/>
      <c r="H259" s="1"/>
      <c r="I259" s="1"/>
      <c r="J259" s="1"/>
      <c r="K259" s="1"/>
      <c r="L259" s="204"/>
      <c r="M259" s="205"/>
      <c r="N259" s="204" t="n">
        <v>29462.76</v>
      </c>
      <c r="O259" s="205"/>
    </row>
    <row r="260" s="153" customFormat="true" ht="13.5" hidden="false" customHeight="true" outlineLevel="0" collapsed="false">
      <c r="A260" s="203" t="s">
        <v>159</v>
      </c>
      <c r="B260" s="203"/>
      <c r="C260" s="203"/>
      <c r="D260" s="203"/>
      <c r="E260" s="173" t="s">
        <v>160</v>
      </c>
      <c r="F260" s="173"/>
      <c r="G260" s="173"/>
      <c r="H260" s="1"/>
      <c r="I260" s="1"/>
      <c r="J260" s="1"/>
      <c r="K260" s="1"/>
      <c r="L260" s="204"/>
      <c r="M260" s="205"/>
      <c r="N260" s="204" t="n">
        <v>33160.17</v>
      </c>
      <c r="O260" s="205"/>
    </row>
    <row r="261" s="153" customFormat="true" ht="13.5" hidden="false" customHeight="true" outlineLevel="0" collapsed="false">
      <c r="A261" s="203" t="s">
        <v>517</v>
      </c>
      <c r="B261" s="203"/>
      <c r="C261" s="203"/>
      <c r="D261" s="203"/>
      <c r="E261" s="173" t="s">
        <v>162</v>
      </c>
      <c r="F261" s="173"/>
      <c r="G261" s="173"/>
      <c r="H261" s="1"/>
      <c r="I261" s="1"/>
      <c r="J261" s="1"/>
      <c r="K261" s="1"/>
      <c r="L261" s="204"/>
      <c r="M261" s="205"/>
      <c r="N261" s="204" t="n">
        <v>33160.17</v>
      </c>
      <c r="O261" s="205"/>
    </row>
    <row r="262" s="153" customFormat="true" ht="0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s="153" customFormat="true" ht="13.5" hidden="false" customHeight="true" outlineLevel="0" collapsed="false">
      <c r="A263" s="189" t="s">
        <v>425</v>
      </c>
      <c r="B263" s="189"/>
      <c r="C263" s="189"/>
      <c r="D263" s="189"/>
      <c r="E263" s="189"/>
      <c r="F263" s="189"/>
      <c r="G263" s="189"/>
      <c r="H263" s="189"/>
      <c r="I263" s="189"/>
      <c r="J263" s="189"/>
      <c r="K263" s="190"/>
      <c r="L263" s="191" t="n">
        <v>51974</v>
      </c>
      <c r="M263" s="192" t="s">
        <v>536</v>
      </c>
      <c r="N263" s="191" t="n">
        <v>10705.3</v>
      </c>
      <c r="O263" s="193" t="s">
        <v>537</v>
      </c>
    </row>
    <row r="264" s="153" customFormat="true" ht="12.75" hidden="true" customHeight="tru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90"/>
      <c r="L264" s="191"/>
      <c r="M264" s="192"/>
      <c r="N264" s="191"/>
      <c r="O264" s="190"/>
    </row>
    <row r="265" s="153" customFormat="true" ht="13.5" hidden="false" customHeight="true" outlineLevel="0" collapsed="false">
      <c r="A265" s="194" t="s">
        <v>416</v>
      </c>
      <c r="B265" s="194"/>
      <c r="C265" s="194"/>
      <c r="D265" s="194"/>
      <c r="E265" s="195" t="s">
        <v>130</v>
      </c>
      <c r="F265" s="195"/>
      <c r="G265" s="195"/>
      <c r="H265" s="196"/>
      <c r="I265" s="196"/>
      <c r="J265" s="196"/>
      <c r="K265" s="196"/>
      <c r="L265" s="225" t="n">
        <v>51974</v>
      </c>
      <c r="M265" s="226" t="s">
        <v>536</v>
      </c>
      <c r="N265" s="225" t="n">
        <v>10705.3</v>
      </c>
      <c r="O265" s="226" t="s">
        <v>537</v>
      </c>
    </row>
    <row r="266" s="153" customFormat="true" ht="13.5" hidden="false" customHeight="true" outlineLevel="0" collapsed="false">
      <c r="A266" s="199" t="s">
        <v>143</v>
      </c>
      <c r="B266" s="199"/>
      <c r="C266" s="199"/>
      <c r="D266" s="199"/>
      <c r="E266" s="200" t="s">
        <v>144</v>
      </c>
      <c r="F266" s="200"/>
      <c r="G266" s="200"/>
      <c r="H266" s="201"/>
      <c r="I266" s="201"/>
      <c r="J266" s="201"/>
      <c r="K266" s="201"/>
      <c r="L266" s="176" t="n">
        <v>51974</v>
      </c>
      <c r="M266" s="202" t="s">
        <v>536</v>
      </c>
      <c r="N266" s="176" t="n">
        <v>10705.3</v>
      </c>
      <c r="O266" s="202" t="s">
        <v>537</v>
      </c>
    </row>
    <row r="267" s="153" customFormat="true" ht="13.5" hidden="false" customHeight="true" outlineLevel="0" collapsed="false">
      <c r="A267" s="203" t="s">
        <v>151</v>
      </c>
      <c r="B267" s="203"/>
      <c r="C267" s="203"/>
      <c r="D267" s="203"/>
      <c r="E267" s="173" t="s">
        <v>152</v>
      </c>
      <c r="F267" s="173"/>
      <c r="G267" s="173"/>
      <c r="H267" s="1"/>
      <c r="I267" s="1"/>
      <c r="J267" s="1"/>
      <c r="K267" s="1"/>
      <c r="L267" s="204"/>
      <c r="M267" s="205"/>
      <c r="N267" s="204" t="n">
        <v>10705.3</v>
      </c>
      <c r="O267" s="205"/>
    </row>
    <row r="268" s="153" customFormat="true" ht="13.5" hidden="false" customHeight="true" outlineLevel="0" collapsed="false">
      <c r="A268" s="203" t="s">
        <v>470</v>
      </c>
      <c r="B268" s="203"/>
      <c r="C268" s="203"/>
      <c r="D268" s="203"/>
      <c r="E268" s="173" t="s">
        <v>156</v>
      </c>
      <c r="F268" s="173"/>
      <c r="G268" s="173"/>
      <c r="H268" s="1"/>
      <c r="I268" s="1"/>
      <c r="J268" s="1"/>
      <c r="K268" s="1"/>
      <c r="L268" s="204"/>
      <c r="M268" s="205"/>
      <c r="N268" s="204" t="n">
        <v>10705.3</v>
      </c>
      <c r="O268" s="205"/>
    </row>
    <row r="269" s="153" customFormat="true" ht="13.5" hidden="false" customHeight="true" outlineLevel="0" collapsed="false">
      <c r="A269" s="203" t="s">
        <v>159</v>
      </c>
      <c r="B269" s="203"/>
      <c r="C269" s="203"/>
      <c r="D269" s="203"/>
      <c r="E269" s="173" t="s">
        <v>160</v>
      </c>
      <c r="F269" s="173"/>
      <c r="G269" s="173"/>
      <c r="H269" s="1"/>
      <c r="I269" s="1"/>
      <c r="J269" s="1"/>
      <c r="K269" s="1"/>
      <c r="L269" s="204"/>
      <c r="M269" s="205"/>
      <c r="N269" s="204" t="n">
        <v>0</v>
      </c>
      <c r="O269" s="205"/>
    </row>
    <row r="270" s="153" customFormat="true" ht="13.5" hidden="false" customHeight="true" outlineLevel="0" collapsed="false">
      <c r="A270" s="203" t="s">
        <v>517</v>
      </c>
      <c r="B270" s="203"/>
      <c r="C270" s="203"/>
      <c r="D270" s="203"/>
      <c r="E270" s="173" t="s">
        <v>162</v>
      </c>
      <c r="F270" s="173"/>
      <c r="G270" s="173"/>
      <c r="H270" s="1"/>
      <c r="I270" s="1"/>
      <c r="J270" s="1"/>
      <c r="K270" s="1"/>
      <c r="L270" s="204"/>
      <c r="M270" s="205"/>
      <c r="N270" s="204" t="n">
        <v>0</v>
      </c>
      <c r="O270" s="205"/>
    </row>
    <row r="271" s="153" customFormat="true" ht="13.5" hidden="false" customHeight="true" outlineLevel="0" collapsed="false">
      <c r="A271" s="212" t="s">
        <v>538</v>
      </c>
      <c r="B271" s="212"/>
      <c r="C271" s="212"/>
      <c r="D271" s="212"/>
      <c r="E271" s="212"/>
      <c r="F271" s="212"/>
      <c r="G271" s="212"/>
      <c r="H271" s="212"/>
      <c r="I271" s="212"/>
      <c r="J271" s="212"/>
      <c r="K271" s="84"/>
      <c r="L271" s="213" t="n">
        <v>97622</v>
      </c>
      <c r="M271" s="213" t="n">
        <v>97622</v>
      </c>
      <c r="N271" s="213" t="n">
        <v>70325.86</v>
      </c>
      <c r="O271" s="214" t="s">
        <v>539</v>
      </c>
    </row>
    <row r="272" s="153" customFormat="true" ht="0.75" hidden="false" customHeight="tru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</row>
    <row r="273" s="153" customFormat="true" ht="13.5" hidden="false" customHeight="true" outlineLevel="0" collapsed="false">
      <c r="A273" s="189" t="s">
        <v>413</v>
      </c>
      <c r="B273" s="189"/>
      <c r="C273" s="189"/>
      <c r="D273" s="189"/>
      <c r="E273" s="189"/>
      <c r="F273" s="189"/>
      <c r="G273" s="189"/>
      <c r="H273" s="189"/>
      <c r="I273" s="189"/>
      <c r="J273" s="189"/>
      <c r="K273" s="190"/>
      <c r="L273" s="191" t="n">
        <v>24171</v>
      </c>
      <c r="M273" s="192" t="s">
        <v>540</v>
      </c>
      <c r="N273" s="191" t="n">
        <v>24835.95</v>
      </c>
      <c r="O273" s="193" t="s">
        <v>541</v>
      </c>
    </row>
    <row r="274" s="153" customFormat="true" ht="12.75" hidden="true" customHeight="tru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90"/>
      <c r="L274" s="191"/>
      <c r="M274" s="192"/>
      <c r="N274" s="191"/>
      <c r="O274" s="190"/>
    </row>
    <row r="275" s="153" customFormat="true" ht="11.25" hidden="false" customHeight="true" outlineLevel="0" collapsed="false">
      <c r="A275" s="194" t="s">
        <v>416</v>
      </c>
      <c r="B275" s="194"/>
      <c r="C275" s="194"/>
      <c r="D275" s="194"/>
      <c r="E275" s="195" t="s">
        <v>130</v>
      </c>
      <c r="F275" s="195"/>
      <c r="G275" s="195"/>
      <c r="H275" s="196"/>
      <c r="I275" s="196"/>
      <c r="J275" s="196"/>
      <c r="K275" s="196"/>
      <c r="L275" s="197" t="n">
        <v>24171</v>
      </c>
      <c r="M275" s="198" t="s">
        <v>540</v>
      </c>
      <c r="N275" s="197" t="n">
        <v>24835.95</v>
      </c>
      <c r="O275" s="198" t="s">
        <v>541</v>
      </c>
    </row>
    <row r="276" s="153" customFormat="true" ht="2.25" hidden="false" customHeight="true" outlineLevel="0" collapsed="false">
      <c r="A276" s="196"/>
      <c r="B276" s="196"/>
      <c r="C276" s="196"/>
      <c r="D276" s="196"/>
      <c r="E276" s="195"/>
      <c r="F276" s="195"/>
      <c r="G276" s="195"/>
      <c r="H276" s="196"/>
      <c r="I276" s="196"/>
      <c r="J276" s="196"/>
      <c r="K276" s="196"/>
      <c r="L276" s="197"/>
      <c r="M276" s="198"/>
      <c r="N276" s="197"/>
      <c r="O276" s="198"/>
    </row>
    <row r="277" s="153" customFormat="true" ht="13.5" hidden="false" customHeight="true" outlineLevel="0" collapsed="false">
      <c r="A277" s="199" t="s">
        <v>143</v>
      </c>
      <c r="B277" s="199"/>
      <c r="C277" s="199"/>
      <c r="D277" s="199"/>
      <c r="E277" s="200" t="s">
        <v>144</v>
      </c>
      <c r="F277" s="200"/>
      <c r="G277" s="200"/>
      <c r="H277" s="201"/>
      <c r="I277" s="201"/>
      <c r="J277" s="201"/>
      <c r="K277" s="201"/>
      <c r="L277" s="176" t="n">
        <v>24171</v>
      </c>
      <c r="M277" s="202" t="s">
        <v>540</v>
      </c>
      <c r="N277" s="176" t="n">
        <v>24835.95</v>
      </c>
      <c r="O277" s="202" t="s">
        <v>541</v>
      </c>
    </row>
    <row r="278" s="153" customFormat="true" ht="13.5" hidden="false" customHeight="true" outlineLevel="0" collapsed="false">
      <c r="A278" s="203" t="s">
        <v>151</v>
      </c>
      <c r="B278" s="203"/>
      <c r="C278" s="203"/>
      <c r="D278" s="203"/>
      <c r="E278" s="173" t="s">
        <v>152</v>
      </c>
      <c r="F278" s="173"/>
      <c r="G278" s="173"/>
      <c r="H278" s="1"/>
      <c r="I278" s="1"/>
      <c r="J278" s="1"/>
      <c r="K278" s="1"/>
      <c r="L278" s="204"/>
      <c r="M278" s="205"/>
      <c r="N278" s="204" t="n">
        <v>11258.54</v>
      </c>
      <c r="O278" s="205"/>
    </row>
    <row r="279" s="153" customFormat="true" ht="13.5" hidden="false" customHeight="true" outlineLevel="0" collapsed="false">
      <c r="A279" s="203" t="s">
        <v>469</v>
      </c>
      <c r="B279" s="203"/>
      <c r="C279" s="203"/>
      <c r="D279" s="203"/>
      <c r="E279" s="173" t="s">
        <v>155</v>
      </c>
      <c r="F279" s="173"/>
      <c r="G279" s="173"/>
      <c r="H279" s="1"/>
      <c r="I279" s="1"/>
      <c r="J279" s="1"/>
      <c r="K279" s="1"/>
      <c r="L279" s="204"/>
      <c r="M279" s="205"/>
      <c r="N279" s="204" t="n">
        <v>1500</v>
      </c>
      <c r="O279" s="205"/>
    </row>
    <row r="280" s="153" customFormat="true" ht="13.5" hidden="false" customHeight="true" outlineLevel="0" collapsed="false">
      <c r="A280" s="203" t="s">
        <v>470</v>
      </c>
      <c r="B280" s="203"/>
      <c r="C280" s="203"/>
      <c r="D280" s="203"/>
      <c r="E280" s="173" t="s">
        <v>156</v>
      </c>
      <c r="F280" s="173"/>
      <c r="G280" s="173"/>
      <c r="H280" s="1"/>
      <c r="I280" s="1"/>
      <c r="J280" s="1"/>
      <c r="K280" s="1"/>
      <c r="L280" s="204"/>
      <c r="M280" s="205"/>
      <c r="N280" s="204" t="n">
        <v>9758.54</v>
      </c>
      <c r="O280" s="205"/>
    </row>
    <row r="281" s="153" customFormat="true" ht="13.5" hidden="false" customHeight="true" outlineLevel="0" collapsed="false">
      <c r="A281" s="203" t="s">
        <v>159</v>
      </c>
      <c r="B281" s="203"/>
      <c r="C281" s="203"/>
      <c r="D281" s="203"/>
      <c r="E281" s="173" t="s">
        <v>160</v>
      </c>
      <c r="F281" s="173"/>
      <c r="G281" s="173"/>
      <c r="H281" s="1"/>
      <c r="I281" s="1"/>
      <c r="J281" s="1"/>
      <c r="K281" s="1"/>
      <c r="L281" s="204"/>
      <c r="M281" s="205"/>
      <c r="N281" s="204" t="n">
        <v>13577.41</v>
      </c>
      <c r="O281" s="205"/>
    </row>
    <row r="282" s="153" customFormat="true" ht="13.5" hidden="false" customHeight="true" outlineLevel="0" collapsed="false">
      <c r="A282" s="203" t="s">
        <v>517</v>
      </c>
      <c r="B282" s="203"/>
      <c r="C282" s="203"/>
      <c r="D282" s="203"/>
      <c r="E282" s="173" t="s">
        <v>162</v>
      </c>
      <c r="F282" s="173"/>
      <c r="G282" s="173"/>
      <c r="H282" s="1"/>
      <c r="I282" s="1"/>
      <c r="J282" s="1"/>
      <c r="K282" s="1"/>
      <c r="L282" s="204"/>
      <c r="M282" s="205"/>
      <c r="N282" s="204" t="n">
        <v>3011.39</v>
      </c>
      <c r="O282" s="205"/>
    </row>
    <row r="283" s="153" customFormat="true" ht="13.5" hidden="false" customHeight="true" outlineLevel="0" collapsed="false">
      <c r="A283" s="203" t="s">
        <v>473</v>
      </c>
      <c r="B283" s="203"/>
      <c r="C283" s="203"/>
      <c r="D283" s="203"/>
      <c r="E283" s="173" t="s">
        <v>164</v>
      </c>
      <c r="F283" s="173"/>
      <c r="G283" s="173"/>
      <c r="H283" s="1"/>
      <c r="I283" s="1"/>
      <c r="J283" s="1"/>
      <c r="K283" s="1"/>
      <c r="L283" s="204"/>
      <c r="M283" s="205"/>
      <c r="N283" s="204" t="n">
        <v>10261.84</v>
      </c>
      <c r="O283" s="205"/>
    </row>
    <row r="284" s="153" customFormat="true" ht="13.5" hidden="false" customHeight="true" outlineLevel="0" collapsed="false">
      <c r="A284" s="203" t="s">
        <v>480</v>
      </c>
      <c r="B284" s="203"/>
      <c r="C284" s="203"/>
      <c r="D284" s="203"/>
      <c r="E284" s="173" t="s">
        <v>168</v>
      </c>
      <c r="F284" s="173"/>
      <c r="G284" s="173"/>
      <c r="H284" s="1"/>
      <c r="I284" s="1"/>
      <c r="J284" s="1"/>
      <c r="K284" s="1"/>
      <c r="L284" s="204"/>
      <c r="M284" s="205"/>
      <c r="N284" s="204" t="n">
        <v>304.18</v>
      </c>
      <c r="O284" s="205"/>
    </row>
    <row r="285" s="153" customFormat="true" ht="0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s="153" customFormat="true" ht="13.5" hidden="false" customHeight="true" outlineLevel="0" collapsed="false">
      <c r="A286" s="189" t="s">
        <v>425</v>
      </c>
      <c r="B286" s="189"/>
      <c r="C286" s="189"/>
      <c r="D286" s="189"/>
      <c r="E286" s="189"/>
      <c r="F286" s="189"/>
      <c r="G286" s="189"/>
      <c r="H286" s="189"/>
      <c r="I286" s="189"/>
      <c r="J286" s="189"/>
      <c r="K286" s="190"/>
      <c r="L286" s="191" t="n">
        <v>73451</v>
      </c>
      <c r="M286" s="192" t="s">
        <v>542</v>
      </c>
      <c r="N286" s="191" t="n">
        <v>45489.91</v>
      </c>
      <c r="O286" s="193" t="s">
        <v>543</v>
      </c>
    </row>
    <row r="287" s="153" customFormat="true" ht="12.75" hidden="true" customHeight="tru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90"/>
      <c r="L287" s="191"/>
      <c r="M287" s="192"/>
      <c r="N287" s="191"/>
      <c r="O287" s="190"/>
    </row>
    <row r="288" s="153" customFormat="true" ht="11.25" hidden="false" customHeight="true" outlineLevel="0" collapsed="false">
      <c r="A288" s="194" t="s">
        <v>416</v>
      </c>
      <c r="B288" s="194"/>
      <c r="C288" s="194"/>
      <c r="D288" s="194"/>
      <c r="E288" s="195" t="s">
        <v>130</v>
      </c>
      <c r="F288" s="195"/>
      <c r="G288" s="195"/>
      <c r="H288" s="196"/>
      <c r="I288" s="196"/>
      <c r="J288" s="196"/>
      <c r="K288" s="196"/>
      <c r="L288" s="197" t="n">
        <v>73451</v>
      </c>
      <c r="M288" s="198" t="s">
        <v>542</v>
      </c>
      <c r="N288" s="197" t="n">
        <v>45489.91</v>
      </c>
      <c r="O288" s="198" t="s">
        <v>543</v>
      </c>
    </row>
    <row r="289" s="153" customFormat="true" ht="2.25" hidden="false" customHeight="true" outlineLevel="0" collapsed="false">
      <c r="A289" s="196"/>
      <c r="B289" s="196"/>
      <c r="C289" s="196"/>
      <c r="D289" s="196"/>
      <c r="E289" s="195"/>
      <c r="F289" s="195"/>
      <c r="G289" s="195"/>
      <c r="H289" s="196"/>
      <c r="I289" s="196"/>
      <c r="J289" s="196"/>
      <c r="K289" s="196"/>
      <c r="L289" s="197"/>
      <c r="M289" s="198"/>
      <c r="N289" s="197"/>
      <c r="O289" s="198"/>
    </row>
    <row r="290" s="153" customFormat="true" ht="13.5" hidden="false" customHeight="true" outlineLevel="0" collapsed="false">
      <c r="A290" s="199" t="s">
        <v>143</v>
      </c>
      <c r="B290" s="199"/>
      <c r="C290" s="199"/>
      <c r="D290" s="199"/>
      <c r="E290" s="200" t="s">
        <v>144</v>
      </c>
      <c r="F290" s="200"/>
      <c r="G290" s="200"/>
      <c r="H290" s="201"/>
      <c r="I290" s="201"/>
      <c r="J290" s="201"/>
      <c r="K290" s="201"/>
      <c r="L290" s="176" t="n">
        <v>73451</v>
      </c>
      <c r="M290" s="202" t="s">
        <v>542</v>
      </c>
      <c r="N290" s="176" t="n">
        <v>45489.91</v>
      </c>
      <c r="O290" s="202" t="s">
        <v>543</v>
      </c>
    </row>
    <row r="291" s="153" customFormat="true" ht="13.5" hidden="false" customHeight="true" outlineLevel="0" collapsed="false">
      <c r="A291" s="203" t="s">
        <v>151</v>
      </c>
      <c r="B291" s="203"/>
      <c r="C291" s="203"/>
      <c r="D291" s="203"/>
      <c r="E291" s="173" t="s">
        <v>152</v>
      </c>
      <c r="F291" s="173"/>
      <c r="G291" s="173"/>
      <c r="H291" s="1"/>
      <c r="I291" s="1"/>
      <c r="J291" s="1"/>
      <c r="K291" s="1"/>
      <c r="L291" s="204"/>
      <c r="M291" s="205"/>
      <c r="N291" s="204" t="n">
        <v>29812.98</v>
      </c>
      <c r="O291" s="205"/>
    </row>
    <row r="292" s="153" customFormat="true" ht="13.5" hidden="false" customHeight="true" outlineLevel="0" collapsed="false">
      <c r="A292" s="203" t="s">
        <v>469</v>
      </c>
      <c r="B292" s="203"/>
      <c r="C292" s="203"/>
      <c r="D292" s="203"/>
      <c r="E292" s="173" t="s">
        <v>155</v>
      </c>
      <c r="F292" s="173"/>
      <c r="G292" s="173"/>
      <c r="H292" s="1"/>
      <c r="I292" s="1"/>
      <c r="J292" s="1"/>
      <c r="K292" s="1"/>
      <c r="L292" s="204"/>
      <c r="M292" s="205"/>
      <c r="N292" s="204" t="n">
        <v>13119.57</v>
      </c>
      <c r="O292" s="205"/>
    </row>
    <row r="293" s="153" customFormat="true" ht="13.5" hidden="false" customHeight="true" outlineLevel="0" collapsed="false">
      <c r="A293" s="203" t="s">
        <v>470</v>
      </c>
      <c r="B293" s="203"/>
      <c r="C293" s="203"/>
      <c r="D293" s="203"/>
      <c r="E293" s="173" t="s">
        <v>156</v>
      </c>
      <c r="F293" s="173"/>
      <c r="G293" s="173"/>
      <c r="H293" s="1"/>
      <c r="I293" s="1"/>
      <c r="J293" s="1"/>
      <c r="K293" s="1"/>
      <c r="L293" s="204"/>
      <c r="M293" s="205"/>
      <c r="N293" s="204" t="n">
        <v>16693.41</v>
      </c>
      <c r="O293" s="205"/>
    </row>
    <row r="294" s="153" customFormat="true" ht="13.5" hidden="false" customHeight="true" outlineLevel="0" collapsed="false">
      <c r="A294" s="203" t="s">
        <v>159</v>
      </c>
      <c r="B294" s="203"/>
      <c r="C294" s="203"/>
      <c r="D294" s="203"/>
      <c r="E294" s="173" t="s">
        <v>160</v>
      </c>
      <c r="F294" s="173"/>
      <c r="G294" s="173"/>
      <c r="H294" s="1"/>
      <c r="I294" s="1"/>
      <c r="J294" s="1"/>
      <c r="K294" s="1"/>
      <c r="L294" s="204"/>
      <c r="M294" s="205"/>
      <c r="N294" s="204" t="n">
        <v>15676.93</v>
      </c>
      <c r="O294" s="205"/>
    </row>
    <row r="295" s="153" customFormat="true" ht="13.5" hidden="false" customHeight="true" outlineLevel="0" collapsed="false">
      <c r="A295" s="203" t="s">
        <v>517</v>
      </c>
      <c r="B295" s="203"/>
      <c r="C295" s="203"/>
      <c r="D295" s="203"/>
      <c r="E295" s="173" t="s">
        <v>162</v>
      </c>
      <c r="F295" s="173"/>
      <c r="G295" s="173"/>
      <c r="H295" s="1"/>
      <c r="I295" s="1"/>
      <c r="J295" s="1"/>
      <c r="K295" s="1"/>
      <c r="L295" s="204"/>
      <c r="M295" s="205"/>
      <c r="N295" s="204" t="n">
        <v>0</v>
      </c>
      <c r="O295" s="205"/>
    </row>
    <row r="296" s="153" customFormat="true" ht="13.5" hidden="false" customHeight="true" outlineLevel="0" collapsed="false">
      <c r="A296" s="203" t="s">
        <v>473</v>
      </c>
      <c r="B296" s="203"/>
      <c r="C296" s="203"/>
      <c r="D296" s="203"/>
      <c r="E296" s="173" t="s">
        <v>164</v>
      </c>
      <c r="F296" s="173"/>
      <c r="G296" s="173"/>
      <c r="H296" s="1"/>
      <c r="I296" s="1"/>
      <c r="J296" s="1"/>
      <c r="K296" s="1"/>
      <c r="L296" s="204"/>
      <c r="M296" s="205"/>
      <c r="N296" s="204" t="n">
        <v>15326.2</v>
      </c>
      <c r="O296" s="205"/>
    </row>
    <row r="297" s="153" customFormat="true" ht="13.5" hidden="false" customHeight="true" outlineLevel="0" collapsed="false">
      <c r="A297" s="203" t="s">
        <v>480</v>
      </c>
      <c r="B297" s="203"/>
      <c r="C297" s="203"/>
      <c r="D297" s="203"/>
      <c r="E297" s="173" t="s">
        <v>168</v>
      </c>
      <c r="F297" s="173"/>
      <c r="G297" s="173"/>
      <c r="H297" s="1"/>
      <c r="I297" s="1"/>
      <c r="J297" s="1"/>
      <c r="K297" s="1"/>
      <c r="L297" s="204"/>
      <c r="M297" s="205"/>
      <c r="N297" s="204" t="n">
        <v>350.73</v>
      </c>
      <c r="O297" s="205"/>
    </row>
    <row r="298" s="153" customFormat="true" ht="13.5" hidden="false" customHeight="true" outlineLevel="0" collapsed="false">
      <c r="A298" s="212" t="s">
        <v>544</v>
      </c>
      <c r="B298" s="212"/>
      <c r="C298" s="212"/>
      <c r="D298" s="212"/>
      <c r="E298" s="212"/>
      <c r="F298" s="212"/>
      <c r="G298" s="212"/>
      <c r="H298" s="212"/>
      <c r="I298" s="212"/>
      <c r="J298" s="212"/>
      <c r="K298" s="84"/>
      <c r="L298" s="213" t="n">
        <v>61099</v>
      </c>
      <c r="M298" s="213" t="n">
        <v>61099</v>
      </c>
      <c r="N298" s="213" t="n">
        <v>28327.3</v>
      </c>
      <c r="O298" s="214" t="s">
        <v>545</v>
      </c>
    </row>
    <row r="299" s="153" customFormat="true" ht="0.75" hidden="false" customHeight="tru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</row>
    <row r="300" s="153" customFormat="true" ht="13.5" hidden="false" customHeight="true" outlineLevel="0" collapsed="false">
      <c r="A300" s="189" t="s">
        <v>413</v>
      </c>
      <c r="B300" s="189"/>
      <c r="C300" s="189"/>
      <c r="D300" s="189"/>
      <c r="E300" s="189"/>
      <c r="F300" s="189"/>
      <c r="G300" s="189"/>
      <c r="H300" s="189"/>
      <c r="I300" s="189"/>
      <c r="J300" s="189"/>
      <c r="K300" s="190"/>
      <c r="L300" s="191" t="n">
        <v>29500</v>
      </c>
      <c r="M300" s="192" t="s">
        <v>546</v>
      </c>
      <c r="N300" s="191" t="n">
        <v>16170.89</v>
      </c>
      <c r="O300" s="193" t="s">
        <v>547</v>
      </c>
    </row>
    <row r="301" s="153" customFormat="true" ht="12.75" hidden="true" customHeight="tru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90"/>
      <c r="L301" s="191"/>
      <c r="M301" s="192"/>
      <c r="N301" s="191"/>
      <c r="O301" s="190"/>
    </row>
    <row r="302" s="153" customFormat="true" ht="11.25" hidden="false" customHeight="true" outlineLevel="0" collapsed="false">
      <c r="A302" s="194" t="s">
        <v>416</v>
      </c>
      <c r="B302" s="194"/>
      <c r="C302" s="194"/>
      <c r="D302" s="194"/>
      <c r="E302" s="195" t="s">
        <v>130</v>
      </c>
      <c r="F302" s="195"/>
      <c r="G302" s="195"/>
      <c r="H302" s="196"/>
      <c r="I302" s="196"/>
      <c r="J302" s="196"/>
      <c r="K302" s="196"/>
      <c r="L302" s="197" t="n">
        <v>1000</v>
      </c>
      <c r="M302" s="198" t="s">
        <v>548</v>
      </c>
      <c r="N302" s="197" t="n">
        <v>1170.89</v>
      </c>
      <c r="O302" s="198" t="s">
        <v>549</v>
      </c>
    </row>
    <row r="303" s="153" customFormat="true" ht="2.25" hidden="false" customHeight="true" outlineLevel="0" collapsed="false">
      <c r="A303" s="196"/>
      <c r="B303" s="196"/>
      <c r="C303" s="196"/>
      <c r="D303" s="196"/>
      <c r="E303" s="195"/>
      <c r="F303" s="195"/>
      <c r="G303" s="195"/>
      <c r="H303" s="196"/>
      <c r="I303" s="196"/>
      <c r="J303" s="196"/>
      <c r="K303" s="196"/>
      <c r="L303" s="197"/>
      <c r="M303" s="198"/>
      <c r="N303" s="197"/>
      <c r="O303" s="198"/>
    </row>
    <row r="304" s="153" customFormat="true" ht="13.5" hidden="false" customHeight="true" outlineLevel="0" collapsed="false">
      <c r="A304" s="199" t="s">
        <v>143</v>
      </c>
      <c r="B304" s="199"/>
      <c r="C304" s="199"/>
      <c r="D304" s="199"/>
      <c r="E304" s="200" t="s">
        <v>144</v>
      </c>
      <c r="F304" s="200"/>
      <c r="G304" s="200"/>
      <c r="H304" s="201"/>
      <c r="I304" s="201"/>
      <c r="J304" s="201"/>
      <c r="K304" s="201"/>
      <c r="L304" s="176" t="n">
        <v>1000</v>
      </c>
      <c r="M304" s="202" t="s">
        <v>548</v>
      </c>
      <c r="N304" s="176" t="n">
        <v>1170.89</v>
      </c>
      <c r="O304" s="202" t="s">
        <v>549</v>
      </c>
    </row>
    <row r="305" s="153" customFormat="true" ht="13.5" hidden="false" customHeight="true" outlineLevel="0" collapsed="false">
      <c r="A305" s="203" t="s">
        <v>151</v>
      </c>
      <c r="B305" s="203"/>
      <c r="C305" s="203"/>
      <c r="D305" s="203"/>
      <c r="E305" s="173" t="s">
        <v>152</v>
      </c>
      <c r="F305" s="173"/>
      <c r="G305" s="173"/>
      <c r="H305" s="1"/>
      <c r="I305" s="1"/>
      <c r="J305" s="1"/>
      <c r="K305" s="1"/>
      <c r="L305" s="204"/>
      <c r="M305" s="205"/>
      <c r="N305" s="204" t="n">
        <v>1170.89</v>
      </c>
      <c r="O305" s="205" t="s">
        <v>549</v>
      </c>
    </row>
    <row r="306" s="153" customFormat="true" ht="13.5" hidden="false" customHeight="true" outlineLevel="0" collapsed="false">
      <c r="A306" s="203" t="s">
        <v>470</v>
      </c>
      <c r="B306" s="203"/>
      <c r="C306" s="203"/>
      <c r="D306" s="203"/>
      <c r="E306" s="173" t="s">
        <v>156</v>
      </c>
      <c r="F306" s="173"/>
      <c r="G306" s="173"/>
      <c r="H306" s="1"/>
      <c r="I306" s="1"/>
      <c r="J306" s="1"/>
      <c r="K306" s="1"/>
      <c r="L306" s="204"/>
      <c r="M306" s="205"/>
      <c r="N306" s="204" t="n">
        <v>1170.89</v>
      </c>
      <c r="O306" s="205" t="s">
        <v>549</v>
      </c>
    </row>
    <row r="307" s="153" customFormat="true" ht="13.5" hidden="false" customHeight="true" outlineLevel="0" collapsed="false">
      <c r="A307" s="199" t="s">
        <v>215</v>
      </c>
      <c r="B307" s="199"/>
      <c r="C307" s="199"/>
      <c r="D307" s="199"/>
      <c r="E307" s="200" t="s">
        <v>216</v>
      </c>
      <c r="F307" s="200"/>
      <c r="G307" s="200"/>
      <c r="H307" s="201"/>
      <c r="I307" s="201"/>
      <c r="J307" s="201"/>
      <c r="K307" s="201"/>
      <c r="L307" s="176" t="n">
        <v>28500</v>
      </c>
      <c r="M307" s="202" t="s">
        <v>550</v>
      </c>
      <c r="N307" s="176" t="n">
        <v>15000</v>
      </c>
      <c r="O307" s="202" t="s">
        <v>551</v>
      </c>
    </row>
    <row r="308" s="153" customFormat="true" ht="13.5" hidden="false" customHeight="true" outlineLevel="0" collapsed="false">
      <c r="A308" s="199" t="s">
        <v>221</v>
      </c>
      <c r="B308" s="199"/>
      <c r="C308" s="199"/>
      <c r="D308" s="199"/>
      <c r="E308" s="200" t="s">
        <v>222</v>
      </c>
      <c r="F308" s="200"/>
      <c r="G308" s="200"/>
      <c r="H308" s="201"/>
      <c r="I308" s="201"/>
      <c r="J308" s="201"/>
      <c r="K308" s="201"/>
      <c r="L308" s="176" t="n">
        <v>28500</v>
      </c>
      <c r="M308" s="202" t="s">
        <v>550</v>
      </c>
      <c r="N308" s="176" t="n">
        <v>15000</v>
      </c>
      <c r="O308" s="202" t="s">
        <v>551</v>
      </c>
    </row>
    <row r="309" s="153" customFormat="true" ht="13.5" hidden="false" customHeight="true" outlineLevel="0" collapsed="false">
      <c r="A309" s="203" t="s">
        <v>228</v>
      </c>
      <c r="B309" s="203"/>
      <c r="C309" s="203"/>
      <c r="D309" s="203"/>
      <c r="E309" s="173" t="s">
        <v>229</v>
      </c>
      <c r="F309" s="173"/>
      <c r="G309" s="173"/>
      <c r="H309" s="1"/>
      <c r="I309" s="1"/>
      <c r="J309" s="1"/>
      <c r="K309" s="1"/>
      <c r="L309" s="204"/>
      <c r="M309" s="205"/>
      <c r="N309" s="204" t="n">
        <v>15000</v>
      </c>
      <c r="O309" s="205" t="s">
        <v>551</v>
      </c>
    </row>
    <row r="310" s="153" customFormat="true" ht="13.5" hidden="false" customHeight="true" outlineLevel="0" collapsed="false">
      <c r="A310" s="203" t="s">
        <v>531</v>
      </c>
      <c r="B310" s="203"/>
      <c r="C310" s="203"/>
      <c r="D310" s="203"/>
      <c r="E310" s="173" t="s">
        <v>232</v>
      </c>
      <c r="F310" s="173"/>
      <c r="G310" s="173"/>
      <c r="H310" s="1"/>
      <c r="I310" s="1"/>
      <c r="J310" s="1"/>
      <c r="K310" s="1"/>
      <c r="L310" s="204"/>
      <c r="M310" s="205"/>
      <c r="N310" s="204" t="n">
        <v>0</v>
      </c>
      <c r="O310" s="205" t="s">
        <v>432</v>
      </c>
    </row>
    <row r="311" s="153" customFormat="true" ht="13.5" hidden="false" customHeight="true" outlineLevel="0" collapsed="false">
      <c r="A311" s="203" t="s">
        <v>552</v>
      </c>
      <c r="B311" s="203"/>
      <c r="C311" s="203"/>
      <c r="D311" s="203"/>
      <c r="E311" s="173" t="s">
        <v>553</v>
      </c>
      <c r="F311" s="173"/>
      <c r="G311" s="173"/>
      <c r="H311" s="1"/>
      <c r="I311" s="1"/>
      <c r="J311" s="1"/>
      <c r="K311" s="1"/>
      <c r="L311" s="204"/>
      <c r="M311" s="205"/>
      <c r="N311" s="204" t="n">
        <v>15000</v>
      </c>
      <c r="O311" s="205" t="s">
        <v>453</v>
      </c>
    </row>
    <row r="312" s="153" customFormat="true" ht="0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s="153" customFormat="true" ht="13.5" hidden="false" customHeight="true" outlineLevel="0" collapsed="false">
      <c r="A313" s="189" t="s">
        <v>425</v>
      </c>
      <c r="B313" s="189"/>
      <c r="C313" s="189"/>
      <c r="D313" s="189"/>
      <c r="E313" s="189"/>
      <c r="F313" s="189"/>
      <c r="G313" s="189"/>
      <c r="H313" s="189"/>
      <c r="I313" s="189"/>
      <c r="J313" s="189"/>
      <c r="K313" s="190"/>
      <c r="L313" s="191" t="n">
        <v>31599</v>
      </c>
      <c r="M313" s="192" t="s">
        <v>554</v>
      </c>
      <c r="N313" s="191" t="n">
        <v>12156.41</v>
      </c>
      <c r="O313" s="193" t="s">
        <v>555</v>
      </c>
    </row>
    <row r="314" s="153" customFormat="true" ht="12.75" hidden="true" customHeight="tru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90"/>
      <c r="L314" s="191"/>
      <c r="M314" s="192"/>
      <c r="N314" s="191"/>
      <c r="O314" s="190"/>
    </row>
    <row r="315" s="153" customFormat="true" ht="11.25" hidden="false" customHeight="true" outlineLevel="0" collapsed="false">
      <c r="A315" s="194" t="s">
        <v>416</v>
      </c>
      <c r="B315" s="194"/>
      <c r="C315" s="194"/>
      <c r="D315" s="194"/>
      <c r="E315" s="195" t="s">
        <v>130</v>
      </c>
      <c r="F315" s="195"/>
      <c r="G315" s="195"/>
      <c r="H315" s="196"/>
      <c r="I315" s="196"/>
      <c r="J315" s="196"/>
      <c r="K315" s="196"/>
      <c r="L315" s="197" t="n">
        <v>26649</v>
      </c>
      <c r="M315" s="198" t="s">
        <v>556</v>
      </c>
      <c r="N315" s="197" t="n">
        <v>10656.41</v>
      </c>
      <c r="O315" s="198" t="s">
        <v>557</v>
      </c>
    </row>
    <row r="316" s="153" customFormat="true" ht="2.25" hidden="false" customHeight="true" outlineLevel="0" collapsed="false">
      <c r="A316" s="196"/>
      <c r="B316" s="196"/>
      <c r="C316" s="196"/>
      <c r="D316" s="196"/>
      <c r="E316" s="195"/>
      <c r="F316" s="195"/>
      <c r="G316" s="195"/>
      <c r="H316" s="196"/>
      <c r="I316" s="196"/>
      <c r="J316" s="196"/>
      <c r="K316" s="196"/>
      <c r="L316" s="197"/>
      <c r="M316" s="198"/>
      <c r="N316" s="197"/>
      <c r="O316" s="198"/>
    </row>
    <row r="317" s="153" customFormat="true" ht="13.5" hidden="false" customHeight="true" outlineLevel="0" collapsed="false">
      <c r="A317" s="199" t="s">
        <v>143</v>
      </c>
      <c r="B317" s="199"/>
      <c r="C317" s="199"/>
      <c r="D317" s="199"/>
      <c r="E317" s="200" t="s">
        <v>144</v>
      </c>
      <c r="F317" s="200"/>
      <c r="G317" s="200"/>
      <c r="H317" s="201"/>
      <c r="I317" s="201"/>
      <c r="J317" s="201"/>
      <c r="K317" s="201"/>
      <c r="L317" s="176" t="n">
        <v>26649</v>
      </c>
      <c r="M317" s="202" t="s">
        <v>556</v>
      </c>
      <c r="N317" s="176" t="n">
        <v>10656.41</v>
      </c>
      <c r="O317" s="202" t="s">
        <v>557</v>
      </c>
    </row>
    <row r="318" s="153" customFormat="true" ht="13.5" hidden="false" customHeight="true" outlineLevel="0" collapsed="false">
      <c r="A318" s="203" t="s">
        <v>151</v>
      </c>
      <c r="B318" s="203"/>
      <c r="C318" s="203"/>
      <c r="D318" s="203"/>
      <c r="E318" s="173" t="s">
        <v>152</v>
      </c>
      <c r="F318" s="173"/>
      <c r="G318" s="173"/>
      <c r="H318" s="1"/>
      <c r="I318" s="1"/>
      <c r="J318" s="1"/>
      <c r="K318" s="1"/>
      <c r="L318" s="204"/>
      <c r="M318" s="205"/>
      <c r="N318" s="204" t="n">
        <v>10599.09</v>
      </c>
      <c r="O318" s="205"/>
    </row>
    <row r="319" s="153" customFormat="true" ht="13.5" hidden="false" customHeight="true" outlineLevel="0" collapsed="false">
      <c r="A319" s="203" t="s">
        <v>469</v>
      </c>
      <c r="B319" s="203"/>
      <c r="C319" s="203"/>
      <c r="D319" s="203"/>
      <c r="E319" s="173" t="s">
        <v>155</v>
      </c>
      <c r="F319" s="173"/>
      <c r="G319" s="173"/>
      <c r="H319" s="1"/>
      <c r="I319" s="1"/>
      <c r="J319" s="1"/>
      <c r="K319" s="1"/>
      <c r="L319" s="204"/>
      <c r="M319" s="205"/>
      <c r="N319" s="204" t="n">
        <v>1768.74</v>
      </c>
      <c r="O319" s="205"/>
    </row>
    <row r="320" s="153" customFormat="true" ht="13.5" hidden="false" customHeight="true" outlineLevel="0" collapsed="false">
      <c r="A320" s="203" t="s">
        <v>470</v>
      </c>
      <c r="B320" s="203"/>
      <c r="C320" s="203"/>
      <c r="D320" s="203"/>
      <c r="E320" s="173" t="s">
        <v>156</v>
      </c>
      <c r="F320" s="173"/>
      <c r="G320" s="173"/>
      <c r="H320" s="1"/>
      <c r="I320" s="1"/>
      <c r="J320" s="1"/>
      <c r="K320" s="1"/>
      <c r="L320" s="204"/>
      <c r="M320" s="205"/>
      <c r="N320" s="204" t="n">
        <v>8830.35</v>
      </c>
      <c r="O320" s="205"/>
    </row>
    <row r="321" s="153" customFormat="true" ht="13.5" hidden="false" customHeight="true" outlineLevel="0" collapsed="false">
      <c r="A321" s="203" t="s">
        <v>159</v>
      </c>
      <c r="B321" s="203"/>
      <c r="C321" s="203"/>
      <c r="D321" s="203"/>
      <c r="E321" s="173" t="s">
        <v>160</v>
      </c>
      <c r="F321" s="173"/>
      <c r="G321" s="173"/>
      <c r="H321" s="1"/>
      <c r="I321" s="1"/>
      <c r="J321" s="1"/>
      <c r="K321" s="1"/>
      <c r="L321" s="204"/>
      <c r="M321" s="205"/>
      <c r="N321" s="204" t="n">
        <v>57.32</v>
      </c>
      <c r="O321" s="205"/>
    </row>
    <row r="322" s="153" customFormat="true" ht="13.5" hidden="false" customHeight="true" outlineLevel="0" collapsed="false">
      <c r="A322" s="203" t="s">
        <v>517</v>
      </c>
      <c r="B322" s="203"/>
      <c r="C322" s="203"/>
      <c r="D322" s="203"/>
      <c r="E322" s="173" t="s">
        <v>162</v>
      </c>
      <c r="F322" s="173"/>
      <c r="G322" s="173"/>
      <c r="H322" s="1"/>
      <c r="I322" s="1"/>
      <c r="J322" s="1"/>
      <c r="K322" s="1"/>
      <c r="L322" s="204"/>
      <c r="M322" s="205"/>
      <c r="N322" s="204" t="n">
        <v>0</v>
      </c>
      <c r="O322" s="205"/>
    </row>
    <row r="323" s="153" customFormat="true" ht="13.5" hidden="false" customHeight="true" outlineLevel="0" collapsed="false">
      <c r="A323" s="203" t="s">
        <v>473</v>
      </c>
      <c r="B323" s="203"/>
      <c r="C323" s="203"/>
      <c r="D323" s="203"/>
      <c r="E323" s="173" t="s">
        <v>164</v>
      </c>
      <c r="F323" s="173"/>
      <c r="G323" s="173"/>
      <c r="H323" s="1"/>
      <c r="I323" s="1"/>
      <c r="J323" s="1"/>
      <c r="K323" s="1"/>
      <c r="L323" s="204"/>
      <c r="M323" s="205"/>
      <c r="N323" s="204" t="n">
        <v>57.32</v>
      </c>
      <c r="O323" s="205"/>
    </row>
    <row r="324" s="153" customFormat="true" ht="13.5" hidden="false" customHeight="true" outlineLevel="0" collapsed="false">
      <c r="A324" s="199" t="s">
        <v>215</v>
      </c>
      <c r="B324" s="199"/>
      <c r="C324" s="199"/>
      <c r="D324" s="199"/>
      <c r="E324" s="200" t="s">
        <v>216</v>
      </c>
      <c r="F324" s="200"/>
      <c r="G324" s="200"/>
      <c r="H324" s="201"/>
      <c r="I324" s="201"/>
      <c r="J324" s="201"/>
      <c r="K324" s="201"/>
      <c r="L324" s="176" t="n">
        <v>4950</v>
      </c>
      <c r="M324" s="202" t="s">
        <v>558</v>
      </c>
      <c r="N324" s="176" t="n">
        <v>1500</v>
      </c>
      <c r="O324" s="202" t="s">
        <v>559</v>
      </c>
    </row>
    <row r="325" s="153" customFormat="true" ht="13.5" hidden="false" customHeight="true" outlineLevel="0" collapsed="false">
      <c r="A325" s="199" t="s">
        <v>221</v>
      </c>
      <c r="B325" s="199"/>
      <c r="C325" s="199"/>
      <c r="D325" s="199"/>
      <c r="E325" s="200" t="s">
        <v>222</v>
      </c>
      <c r="F325" s="200"/>
      <c r="G325" s="200"/>
      <c r="H325" s="201"/>
      <c r="I325" s="201"/>
      <c r="J325" s="201"/>
      <c r="K325" s="201"/>
      <c r="L325" s="176" t="n">
        <v>4950</v>
      </c>
      <c r="M325" s="202" t="s">
        <v>558</v>
      </c>
      <c r="N325" s="176" t="n">
        <v>1500</v>
      </c>
      <c r="O325" s="202" t="s">
        <v>559</v>
      </c>
    </row>
    <row r="326" s="153" customFormat="true" ht="13.5" hidden="false" customHeight="true" outlineLevel="0" collapsed="false">
      <c r="A326" s="203" t="s">
        <v>228</v>
      </c>
      <c r="B326" s="203"/>
      <c r="C326" s="203"/>
      <c r="D326" s="203"/>
      <c r="E326" s="173" t="s">
        <v>229</v>
      </c>
      <c r="F326" s="173"/>
      <c r="G326" s="173"/>
      <c r="H326" s="1"/>
      <c r="I326" s="1"/>
      <c r="J326" s="1"/>
      <c r="K326" s="1"/>
      <c r="L326" s="204"/>
      <c r="M326" s="205"/>
      <c r="N326" s="204" t="n">
        <v>1500</v>
      </c>
      <c r="O326" s="205"/>
    </row>
    <row r="327" s="153" customFormat="true" ht="13.5" hidden="false" customHeight="true" outlineLevel="0" collapsed="false">
      <c r="A327" s="203" t="s">
        <v>552</v>
      </c>
      <c r="B327" s="203"/>
      <c r="C327" s="203"/>
      <c r="D327" s="203"/>
      <c r="E327" s="173" t="s">
        <v>553</v>
      </c>
      <c r="F327" s="173"/>
      <c r="G327" s="173"/>
      <c r="H327" s="1"/>
      <c r="I327" s="1"/>
      <c r="J327" s="1"/>
      <c r="K327" s="1"/>
      <c r="L327" s="204"/>
      <c r="M327" s="205"/>
      <c r="N327" s="204" t="n">
        <v>1500</v>
      </c>
      <c r="O327" s="205"/>
    </row>
    <row r="328" s="153" customFormat="true" ht="13.5" hidden="false" customHeight="true" outlineLevel="0" collapsed="false">
      <c r="A328" s="212" t="s">
        <v>560</v>
      </c>
      <c r="B328" s="212"/>
      <c r="C328" s="212"/>
      <c r="D328" s="212"/>
      <c r="E328" s="212"/>
      <c r="F328" s="212"/>
      <c r="G328" s="212"/>
      <c r="H328" s="212"/>
      <c r="I328" s="212"/>
      <c r="J328" s="212"/>
      <c r="K328" s="84"/>
      <c r="L328" s="213" t="n">
        <v>96945</v>
      </c>
      <c r="M328" s="213" t="n">
        <v>96945</v>
      </c>
      <c r="N328" s="213" t="n">
        <v>17674.45</v>
      </c>
      <c r="O328" s="214" t="s">
        <v>561</v>
      </c>
    </row>
    <row r="329" s="153" customFormat="true" ht="0.75" hidden="false" customHeight="tru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</row>
    <row r="330" s="153" customFormat="true" ht="13.5" hidden="false" customHeight="true" outlineLevel="0" collapsed="false">
      <c r="A330" s="189" t="s">
        <v>413</v>
      </c>
      <c r="B330" s="189"/>
      <c r="C330" s="189"/>
      <c r="D330" s="189"/>
      <c r="E330" s="189"/>
      <c r="F330" s="189"/>
      <c r="G330" s="189"/>
      <c r="H330" s="189"/>
      <c r="I330" s="189"/>
      <c r="J330" s="189"/>
      <c r="K330" s="190"/>
      <c r="L330" s="191" t="n">
        <v>82895</v>
      </c>
      <c r="M330" s="192" t="s">
        <v>562</v>
      </c>
      <c r="N330" s="191" t="n">
        <v>16736.94</v>
      </c>
      <c r="O330" s="193" t="s">
        <v>563</v>
      </c>
    </row>
    <row r="331" s="153" customFormat="true" ht="12.75" hidden="true" customHeight="true" outlineLevel="0" collapsed="false">
      <c r="A331" s="189"/>
      <c r="B331" s="189"/>
      <c r="C331" s="189"/>
      <c r="D331" s="189"/>
      <c r="E331" s="189"/>
      <c r="F331" s="189"/>
      <c r="G331" s="189"/>
      <c r="H331" s="189"/>
      <c r="I331" s="189"/>
      <c r="J331" s="189"/>
      <c r="K331" s="190"/>
      <c r="L331" s="191"/>
      <c r="M331" s="192"/>
      <c r="N331" s="191"/>
      <c r="O331" s="190"/>
    </row>
    <row r="332" s="153" customFormat="true" ht="13.5" hidden="false" customHeight="true" outlineLevel="0" collapsed="false">
      <c r="A332" s="194" t="s">
        <v>416</v>
      </c>
      <c r="B332" s="194"/>
      <c r="C332" s="194"/>
      <c r="D332" s="194"/>
      <c r="E332" s="195" t="s">
        <v>130</v>
      </c>
      <c r="F332" s="195"/>
      <c r="G332" s="195"/>
      <c r="H332" s="196"/>
      <c r="I332" s="196"/>
      <c r="J332" s="196"/>
      <c r="K332" s="196"/>
      <c r="L332" s="225" t="n">
        <v>82895</v>
      </c>
      <c r="M332" s="226" t="s">
        <v>562</v>
      </c>
      <c r="N332" s="225" t="n">
        <v>16736.94</v>
      </c>
      <c r="O332" s="226" t="s">
        <v>563</v>
      </c>
    </row>
    <row r="333" s="153" customFormat="true" ht="13.5" hidden="false" customHeight="true" outlineLevel="0" collapsed="false">
      <c r="A333" s="199" t="s">
        <v>143</v>
      </c>
      <c r="B333" s="199"/>
      <c r="C333" s="199"/>
      <c r="D333" s="199"/>
      <c r="E333" s="200" t="s">
        <v>144</v>
      </c>
      <c r="F333" s="200"/>
      <c r="G333" s="200"/>
      <c r="H333" s="201"/>
      <c r="I333" s="201"/>
      <c r="J333" s="201"/>
      <c r="K333" s="201"/>
      <c r="L333" s="176" t="n">
        <v>82895</v>
      </c>
      <c r="M333" s="202" t="s">
        <v>562</v>
      </c>
      <c r="N333" s="176" t="n">
        <v>16736.94</v>
      </c>
      <c r="O333" s="202" t="s">
        <v>563</v>
      </c>
    </row>
    <row r="334" s="153" customFormat="true" ht="13.5" hidden="false" customHeight="true" outlineLevel="0" collapsed="false">
      <c r="A334" s="203" t="s">
        <v>151</v>
      </c>
      <c r="B334" s="203"/>
      <c r="C334" s="203"/>
      <c r="D334" s="203"/>
      <c r="E334" s="173" t="s">
        <v>152</v>
      </c>
      <c r="F334" s="173"/>
      <c r="G334" s="173"/>
      <c r="H334" s="1"/>
      <c r="I334" s="1"/>
      <c r="J334" s="1"/>
      <c r="K334" s="1"/>
      <c r="L334" s="204"/>
      <c r="M334" s="205"/>
      <c r="N334" s="204" t="n">
        <v>15834.14</v>
      </c>
      <c r="O334" s="205"/>
    </row>
    <row r="335" s="153" customFormat="true" ht="13.5" hidden="false" customHeight="true" outlineLevel="0" collapsed="false">
      <c r="A335" s="203" t="s">
        <v>469</v>
      </c>
      <c r="B335" s="203"/>
      <c r="C335" s="203"/>
      <c r="D335" s="203"/>
      <c r="E335" s="173" t="s">
        <v>155</v>
      </c>
      <c r="F335" s="173"/>
      <c r="G335" s="173"/>
      <c r="H335" s="1"/>
      <c r="I335" s="1"/>
      <c r="J335" s="1"/>
      <c r="K335" s="1"/>
      <c r="L335" s="204"/>
      <c r="M335" s="205"/>
      <c r="N335" s="204" t="n">
        <v>10491.56</v>
      </c>
      <c r="O335" s="205"/>
    </row>
    <row r="336" s="153" customFormat="true" ht="13.5" hidden="false" customHeight="true" outlineLevel="0" collapsed="false">
      <c r="A336" s="203" t="s">
        <v>470</v>
      </c>
      <c r="B336" s="203"/>
      <c r="C336" s="203"/>
      <c r="D336" s="203"/>
      <c r="E336" s="173" t="s">
        <v>156</v>
      </c>
      <c r="F336" s="173"/>
      <c r="G336" s="173"/>
      <c r="H336" s="1"/>
      <c r="I336" s="1"/>
      <c r="J336" s="1"/>
      <c r="K336" s="1"/>
      <c r="L336" s="204"/>
      <c r="M336" s="205"/>
      <c r="N336" s="204" t="n">
        <v>5342.58</v>
      </c>
      <c r="O336" s="205"/>
    </row>
    <row r="337" s="153" customFormat="true" ht="13.5" hidden="false" customHeight="true" outlineLevel="0" collapsed="false">
      <c r="A337" s="203" t="s">
        <v>159</v>
      </c>
      <c r="B337" s="203"/>
      <c r="C337" s="203"/>
      <c r="D337" s="203"/>
      <c r="E337" s="173" t="s">
        <v>160</v>
      </c>
      <c r="F337" s="173"/>
      <c r="G337" s="173"/>
      <c r="H337" s="1"/>
      <c r="I337" s="1"/>
      <c r="J337" s="1"/>
      <c r="K337" s="1"/>
      <c r="L337" s="204"/>
      <c r="M337" s="205"/>
      <c r="N337" s="204" t="n">
        <v>902.8</v>
      </c>
      <c r="O337" s="205"/>
    </row>
    <row r="338" s="153" customFormat="true" ht="13.5" hidden="false" customHeight="true" outlineLevel="0" collapsed="false">
      <c r="A338" s="203" t="s">
        <v>517</v>
      </c>
      <c r="B338" s="203"/>
      <c r="C338" s="203"/>
      <c r="D338" s="203"/>
      <c r="E338" s="173" t="s">
        <v>162</v>
      </c>
      <c r="F338" s="173"/>
      <c r="G338" s="173"/>
      <c r="H338" s="1"/>
      <c r="I338" s="1"/>
      <c r="J338" s="1"/>
      <c r="K338" s="1"/>
      <c r="L338" s="204"/>
      <c r="M338" s="205"/>
      <c r="N338" s="204" t="n">
        <v>902.8</v>
      </c>
      <c r="O338" s="205"/>
    </row>
    <row r="339" s="153" customFormat="true" ht="13.5" hidden="false" customHeight="true" outlineLevel="0" collapsed="false">
      <c r="A339" s="203" t="s">
        <v>169</v>
      </c>
      <c r="B339" s="203"/>
      <c r="C339" s="203"/>
      <c r="D339" s="203"/>
      <c r="E339" s="173" t="s">
        <v>170</v>
      </c>
      <c r="F339" s="173"/>
      <c r="G339" s="173"/>
      <c r="H339" s="1"/>
      <c r="I339" s="1"/>
      <c r="J339" s="1"/>
      <c r="K339" s="1"/>
      <c r="L339" s="204"/>
      <c r="M339" s="205"/>
      <c r="N339" s="204" t="n">
        <v>0</v>
      </c>
      <c r="O339" s="205"/>
    </row>
    <row r="340" s="153" customFormat="true" ht="13.5" hidden="false" customHeight="true" outlineLevel="0" collapsed="false">
      <c r="A340" s="203" t="s">
        <v>424</v>
      </c>
      <c r="B340" s="203"/>
      <c r="C340" s="203"/>
      <c r="D340" s="203"/>
      <c r="E340" s="173" t="s">
        <v>170</v>
      </c>
      <c r="F340" s="173"/>
      <c r="G340" s="173"/>
      <c r="H340" s="1"/>
      <c r="I340" s="1"/>
      <c r="J340" s="1"/>
      <c r="K340" s="1"/>
      <c r="L340" s="204"/>
      <c r="M340" s="205"/>
      <c r="N340" s="204" t="n">
        <v>0</v>
      </c>
      <c r="O340" s="205"/>
    </row>
    <row r="341" s="153" customFormat="true" ht="0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s="153" customFormat="true" ht="13.5" hidden="false" customHeight="true" outlineLevel="0" collapsed="false">
      <c r="A342" s="189" t="s">
        <v>425</v>
      </c>
      <c r="B342" s="189"/>
      <c r="C342" s="189"/>
      <c r="D342" s="189"/>
      <c r="E342" s="189"/>
      <c r="F342" s="189"/>
      <c r="G342" s="189"/>
      <c r="H342" s="189"/>
      <c r="I342" s="189"/>
      <c r="J342" s="189"/>
      <c r="K342" s="190"/>
      <c r="L342" s="191" t="n">
        <v>14050</v>
      </c>
      <c r="M342" s="192" t="s">
        <v>564</v>
      </c>
      <c r="N342" s="191" t="n">
        <v>937.51</v>
      </c>
      <c r="O342" s="193" t="s">
        <v>565</v>
      </c>
    </row>
    <row r="343" s="153" customFormat="true" ht="12.75" hidden="true" customHeight="true" outlineLevel="0" collapsed="false">
      <c r="A343" s="189"/>
      <c r="B343" s="189"/>
      <c r="C343" s="189"/>
      <c r="D343" s="189"/>
      <c r="E343" s="189"/>
      <c r="F343" s="189"/>
      <c r="G343" s="189"/>
      <c r="H343" s="189"/>
      <c r="I343" s="189"/>
      <c r="J343" s="189"/>
      <c r="K343" s="190"/>
      <c r="L343" s="191"/>
      <c r="M343" s="192"/>
      <c r="N343" s="191"/>
      <c r="O343" s="190"/>
    </row>
    <row r="344" s="153" customFormat="true" ht="13.5" hidden="false" customHeight="true" outlineLevel="0" collapsed="false">
      <c r="A344" s="194" t="s">
        <v>416</v>
      </c>
      <c r="B344" s="194"/>
      <c r="C344" s="194"/>
      <c r="D344" s="194"/>
      <c r="E344" s="195" t="s">
        <v>130</v>
      </c>
      <c r="F344" s="195"/>
      <c r="G344" s="195"/>
      <c r="H344" s="196"/>
      <c r="I344" s="196"/>
      <c r="J344" s="196"/>
      <c r="K344" s="196"/>
      <c r="L344" s="225" t="n">
        <v>14050</v>
      </c>
      <c r="M344" s="226" t="s">
        <v>564</v>
      </c>
      <c r="N344" s="225" t="n">
        <v>937.51</v>
      </c>
      <c r="O344" s="226" t="s">
        <v>565</v>
      </c>
    </row>
    <row r="345" s="153" customFormat="true" ht="13.5" hidden="false" customHeight="true" outlineLevel="0" collapsed="false">
      <c r="A345" s="199" t="s">
        <v>143</v>
      </c>
      <c r="B345" s="199"/>
      <c r="C345" s="199"/>
      <c r="D345" s="199"/>
      <c r="E345" s="200" t="s">
        <v>144</v>
      </c>
      <c r="F345" s="200"/>
      <c r="G345" s="200"/>
      <c r="H345" s="201"/>
      <c r="I345" s="201"/>
      <c r="J345" s="201"/>
      <c r="K345" s="201"/>
      <c r="L345" s="176" t="n">
        <v>14050</v>
      </c>
      <c r="M345" s="202" t="s">
        <v>564</v>
      </c>
      <c r="N345" s="176" t="n">
        <v>937.51</v>
      </c>
      <c r="O345" s="202" t="s">
        <v>565</v>
      </c>
    </row>
    <row r="346" s="153" customFormat="true" ht="13.5" hidden="false" customHeight="true" outlineLevel="0" collapsed="false">
      <c r="A346" s="203" t="s">
        <v>151</v>
      </c>
      <c r="B346" s="203"/>
      <c r="C346" s="203"/>
      <c r="D346" s="203"/>
      <c r="E346" s="173" t="s">
        <v>152</v>
      </c>
      <c r="F346" s="173"/>
      <c r="G346" s="173"/>
      <c r="H346" s="1"/>
      <c r="I346" s="1"/>
      <c r="J346" s="1"/>
      <c r="K346" s="1"/>
      <c r="L346" s="204"/>
      <c r="M346" s="205"/>
      <c r="N346" s="204" t="n">
        <v>937.51</v>
      </c>
      <c r="O346" s="205"/>
    </row>
    <row r="347" s="153" customFormat="true" ht="13.5" hidden="false" customHeight="true" outlineLevel="0" collapsed="false">
      <c r="A347" s="203" t="s">
        <v>469</v>
      </c>
      <c r="B347" s="203"/>
      <c r="C347" s="203"/>
      <c r="D347" s="203"/>
      <c r="E347" s="173" t="s">
        <v>155</v>
      </c>
      <c r="F347" s="173"/>
      <c r="G347" s="173"/>
      <c r="H347" s="1"/>
      <c r="I347" s="1"/>
      <c r="J347" s="1"/>
      <c r="K347" s="1"/>
      <c r="L347" s="204"/>
      <c r="M347" s="205"/>
      <c r="N347" s="204" t="n">
        <v>0</v>
      </c>
      <c r="O347" s="205"/>
    </row>
    <row r="348" s="153" customFormat="true" ht="13.5" hidden="false" customHeight="true" outlineLevel="0" collapsed="false">
      <c r="A348" s="203" t="s">
        <v>470</v>
      </c>
      <c r="B348" s="203"/>
      <c r="C348" s="203"/>
      <c r="D348" s="203"/>
      <c r="E348" s="173" t="s">
        <v>156</v>
      </c>
      <c r="F348" s="173"/>
      <c r="G348" s="173"/>
      <c r="H348" s="1"/>
      <c r="I348" s="1"/>
      <c r="J348" s="1"/>
      <c r="K348" s="1"/>
      <c r="L348" s="204"/>
      <c r="M348" s="205"/>
      <c r="N348" s="204" t="n">
        <v>937.51</v>
      </c>
      <c r="O348" s="205"/>
    </row>
    <row r="349" s="153" customFormat="true" ht="13.5" hidden="false" customHeight="true" outlineLevel="0" collapsed="false">
      <c r="A349" s="203" t="s">
        <v>159</v>
      </c>
      <c r="B349" s="203"/>
      <c r="C349" s="203"/>
      <c r="D349" s="203"/>
      <c r="E349" s="173" t="s">
        <v>160</v>
      </c>
      <c r="F349" s="173"/>
      <c r="G349" s="173"/>
      <c r="H349" s="1"/>
      <c r="I349" s="1"/>
      <c r="J349" s="1"/>
      <c r="K349" s="1"/>
      <c r="L349" s="204"/>
      <c r="M349" s="205"/>
      <c r="N349" s="204" t="n">
        <v>0</v>
      </c>
      <c r="O349" s="205"/>
    </row>
    <row r="350" s="153" customFormat="true" ht="13.5" hidden="false" customHeight="true" outlineLevel="0" collapsed="false">
      <c r="A350" s="203" t="s">
        <v>517</v>
      </c>
      <c r="B350" s="203"/>
      <c r="C350" s="203"/>
      <c r="D350" s="203"/>
      <c r="E350" s="173" t="s">
        <v>162</v>
      </c>
      <c r="F350" s="173"/>
      <c r="G350" s="173"/>
      <c r="H350" s="1"/>
      <c r="I350" s="1"/>
      <c r="J350" s="1"/>
      <c r="K350" s="1"/>
      <c r="L350" s="204"/>
      <c r="M350" s="205"/>
      <c r="N350" s="204" t="n">
        <v>0</v>
      </c>
      <c r="O350" s="205"/>
    </row>
    <row r="351" s="153" customFormat="true" ht="13.5" hidden="false" customHeight="true" outlineLevel="0" collapsed="false">
      <c r="A351" s="203" t="s">
        <v>418</v>
      </c>
      <c r="B351" s="203"/>
      <c r="C351" s="203"/>
      <c r="D351" s="203"/>
      <c r="E351" s="173" t="s">
        <v>166</v>
      </c>
      <c r="F351" s="173"/>
      <c r="G351" s="173"/>
      <c r="H351" s="1"/>
      <c r="I351" s="1"/>
      <c r="J351" s="1"/>
      <c r="K351" s="1"/>
      <c r="L351" s="204"/>
      <c r="M351" s="205"/>
      <c r="N351" s="204" t="n">
        <v>0</v>
      </c>
      <c r="O351" s="205"/>
    </row>
    <row r="352" s="153" customFormat="true" ht="13.5" hidden="false" customHeight="true" outlineLevel="0" collapsed="false">
      <c r="A352" s="203" t="s">
        <v>169</v>
      </c>
      <c r="B352" s="203"/>
      <c r="C352" s="203"/>
      <c r="D352" s="203"/>
      <c r="E352" s="173" t="s">
        <v>170</v>
      </c>
      <c r="F352" s="173"/>
      <c r="G352" s="173"/>
      <c r="H352" s="1"/>
      <c r="I352" s="1"/>
      <c r="J352" s="1"/>
      <c r="K352" s="1"/>
      <c r="L352" s="204"/>
      <c r="M352" s="205"/>
      <c r="N352" s="204" t="n">
        <v>0</v>
      </c>
      <c r="O352" s="205"/>
    </row>
    <row r="353" s="153" customFormat="true" ht="13.5" hidden="false" customHeight="true" outlineLevel="0" collapsed="false">
      <c r="A353" s="203" t="s">
        <v>424</v>
      </c>
      <c r="B353" s="203"/>
      <c r="C353" s="203"/>
      <c r="D353" s="203"/>
      <c r="E353" s="173" t="s">
        <v>170</v>
      </c>
      <c r="F353" s="173"/>
      <c r="G353" s="173"/>
      <c r="H353" s="1"/>
      <c r="I353" s="1"/>
      <c r="J353" s="1"/>
      <c r="K353" s="1"/>
      <c r="L353" s="204"/>
      <c r="M353" s="205"/>
      <c r="N353" s="204" t="n">
        <v>0</v>
      </c>
      <c r="O353" s="205"/>
    </row>
    <row r="354" s="153" customFormat="true" ht="13.5" hidden="false" customHeight="true" outlineLevel="0" collapsed="false">
      <c r="A354" s="212" t="s">
        <v>516</v>
      </c>
      <c r="B354" s="212"/>
      <c r="C354" s="212"/>
      <c r="D354" s="212"/>
      <c r="E354" s="212"/>
      <c r="F354" s="212"/>
      <c r="G354" s="212"/>
      <c r="H354" s="212"/>
      <c r="I354" s="212"/>
      <c r="J354" s="212"/>
      <c r="K354" s="84"/>
      <c r="L354" s="213" t="n">
        <v>61268</v>
      </c>
      <c r="M354" s="213" t="n">
        <v>61268</v>
      </c>
      <c r="N354" s="213" t="n">
        <v>17519.63</v>
      </c>
      <c r="O354" s="242" t="n">
        <f aca="false">N354/M354*100</f>
        <v>28.5950741006725</v>
      </c>
    </row>
    <row r="355" s="153" customFormat="true" ht="0.75" hidden="false" customHeight="tru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</row>
    <row r="356" s="153" customFormat="true" ht="13.5" hidden="false" customHeight="true" outlineLevel="0" collapsed="false">
      <c r="A356" s="189" t="s">
        <v>413</v>
      </c>
      <c r="B356" s="189"/>
      <c r="C356" s="189"/>
      <c r="D356" s="189"/>
      <c r="E356" s="189"/>
      <c r="F356" s="189"/>
      <c r="G356" s="189"/>
      <c r="H356" s="189"/>
      <c r="I356" s="189"/>
      <c r="J356" s="189"/>
      <c r="K356" s="190"/>
      <c r="L356" s="191" t="n">
        <v>50231</v>
      </c>
      <c r="M356" s="192" t="s">
        <v>566</v>
      </c>
      <c r="N356" s="191" t="n">
        <v>13895.63</v>
      </c>
      <c r="O356" s="215" t="e">
        <f aca="false">N356/M356*100</f>
        <v>#VALUE!</v>
      </c>
    </row>
    <row r="357" s="153" customFormat="true" ht="12.75" hidden="true" customHeight="true" outlineLevel="0" collapsed="false">
      <c r="A357" s="189"/>
      <c r="B357" s="189"/>
      <c r="C357" s="189"/>
      <c r="D357" s="189"/>
      <c r="E357" s="189"/>
      <c r="F357" s="189"/>
      <c r="G357" s="189"/>
      <c r="H357" s="189"/>
      <c r="I357" s="189"/>
      <c r="J357" s="189"/>
      <c r="K357" s="190"/>
      <c r="L357" s="191"/>
      <c r="M357" s="192"/>
      <c r="N357" s="191"/>
      <c r="O357" s="190"/>
    </row>
    <row r="358" s="153" customFormat="true" ht="11.25" hidden="false" customHeight="true" outlineLevel="0" collapsed="false">
      <c r="A358" s="194" t="s">
        <v>416</v>
      </c>
      <c r="B358" s="194"/>
      <c r="C358" s="194"/>
      <c r="D358" s="194"/>
      <c r="E358" s="195" t="s">
        <v>130</v>
      </c>
      <c r="F358" s="195"/>
      <c r="G358" s="195"/>
      <c r="H358" s="196"/>
      <c r="I358" s="196"/>
      <c r="J358" s="196"/>
      <c r="K358" s="196"/>
      <c r="L358" s="197" t="n">
        <v>36958</v>
      </c>
      <c r="M358" s="198" t="s">
        <v>567</v>
      </c>
      <c r="N358" s="197" t="n">
        <v>13895.63</v>
      </c>
      <c r="O358" s="216" t="e">
        <f aca="false">N358/M358*100</f>
        <v>#VALUE!</v>
      </c>
    </row>
    <row r="359" s="153" customFormat="true" ht="2.25" hidden="false" customHeight="true" outlineLevel="0" collapsed="false">
      <c r="A359" s="196"/>
      <c r="B359" s="196"/>
      <c r="C359" s="196"/>
      <c r="D359" s="196"/>
      <c r="E359" s="195"/>
      <c r="F359" s="195"/>
      <c r="G359" s="195"/>
      <c r="H359" s="196"/>
      <c r="I359" s="196"/>
      <c r="J359" s="196"/>
      <c r="K359" s="196"/>
      <c r="L359" s="197"/>
      <c r="M359" s="198"/>
      <c r="N359" s="197"/>
      <c r="O359" s="216"/>
    </row>
    <row r="360" s="153" customFormat="true" ht="14.25" hidden="false" customHeight="true" outlineLevel="0" collapsed="false">
      <c r="A360" s="199" t="s">
        <v>143</v>
      </c>
      <c r="B360" s="199"/>
      <c r="C360" s="199"/>
      <c r="D360" s="199"/>
      <c r="E360" s="200" t="s">
        <v>144</v>
      </c>
      <c r="F360" s="200"/>
      <c r="G360" s="200"/>
      <c r="H360" s="201"/>
      <c r="I360" s="201"/>
      <c r="J360" s="201"/>
      <c r="K360" s="201"/>
      <c r="L360" s="176" t="n">
        <v>36958</v>
      </c>
      <c r="M360" s="202" t="s">
        <v>567</v>
      </c>
      <c r="N360" s="176" t="n">
        <v>13895.63</v>
      </c>
      <c r="O360" s="243" t="e">
        <f aca="false">N360/M360*100</f>
        <v>#VALUE!</v>
      </c>
    </row>
    <row r="361" s="153" customFormat="true" ht="13.5" hidden="false" customHeight="true" outlineLevel="0" collapsed="false">
      <c r="A361" s="203" t="s">
        <v>151</v>
      </c>
      <c r="B361" s="203"/>
      <c r="C361" s="203"/>
      <c r="D361" s="203"/>
      <c r="E361" s="173" t="s">
        <v>152</v>
      </c>
      <c r="F361" s="173"/>
      <c r="G361" s="173"/>
      <c r="H361" s="1"/>
      <c r="I361" s="1"/>
      <c r="J361" s="1"/>
      <c r="K361" s="1"/>
      <c r="L361" s="204"/>
      <c r="M361" s="205"/>
      <c r="N361" s="204" t="n">
        <v>12425.22</v>
      </c>
      <c r="O361" s="205"/>
    </row>
    <row r="362" s="153" customFormat="true" ht="13.5" hidden="false" customHeight="true" outlineLevel="0" collapsed="false">
      <c r="A362" s="203" t="s">
        <v>469</v>
      </c>
      <c r="B362" s="203"/>
      <c r="C362" s="203"/>
      <c r="D362" s="203"/>
      <c r="E362" s="173" t="s">
        <v>155</v>
      </c>
      <c r="F362" s="173"/>
      <c r="G362" s="173"/>
      <c r="H362" s="1"/>
      <c r="I362" s="1"/>
      <c r="J362" s="1"/>
      <c r="K362" s="1"/>
      <c r="L362" s="204"/>
      <c r="M362" s="205"/>
      <c r="N362" s="204" t="n">
        <v>9091.16</v>
      </c>
      <c r="O362" s="205"/>
    </row>
    <row r="363" s="153" customFormat="true" ht="13.5" hidden="false" customHeight="true" outlineLevel="0" collapsed="false">
      <c r="A363" s="203" t="s">
        <v>470</v>
      </c>
      <c r="B363" s="203"/>
      <c r="C363" s="203"/>
      <c r="D363" s="203"/>
      <c r="E363" s="173" t="s">
        <v>156</v>
      </c>
      <c r="F363" s="173"/>
      <c r="G363" s="173"/>
      <c r="H363" s="1"/>
      <c r="I363" s="1"/>
      <c r="J363" s="1"/>
      <c r="K363" s="1"/>
      <c r="L363" s="204"/>
      <c r="M363" s="205"/>
      <c r="N363" s="204" t="n">
        <v>3334.06</v>
      </c>
      <c r="O363" s="205"/>
    </row>
    <row r="364" s="153" customFormat="true" ht="13.5" hidden="false" customHeight="true" outlineLevel="0" collapsed="false">
      <c r="A364" s="203" t="s">
        <v>159</v>
      </c>
      <c r="B364" s="203"/>
      <c r="C364" s="203"/>
      <c r="D364" s="203"/>
      <c r="E364" s="173" t="s">
        <v>160</v>
      </c>
      <c r="F364" s="173"/>
      <c r="G364" s="173"/>
      <c r="H364" s="1"/>
      <c r="I364" s="1"/>
      <c r="J364" s="1"/>
      <c r="K364" s="1"/>
      <c r="L364" s="204"/>
      <c r="M364" s="205"/>
      <c r="N364" s="204" t="n">
        <v>1470.41</v>
      </c>
      <c r="O364" s="205"/>
    </row>
    <row r="365" s="153" customFormat="true" ht="13.5" hidden="false" customHeight="true" outlineLevel="0" collapsed="false">
      <c r="A365" s="203" t="s">
        <v>473</v>
      </c>
      <c r="B365" s="203"/>
      <c r="C365" s="203"/>
      <c r="D365" s="203"/>
      <c r="E365" s="173" t="s">
        <v>164</v>
      </c>
      <c r="F365" s="173"/>
      <c r="G365" s="173"/>
      <c r="H365" s="1"/>
      <c r="I365" s="1"/>
      <c r="J365" s="1"/>
      <c r="K365" s="1"/>
      <c r="L365" s="204"/>
      <c r="M365" s="205"/>
      <c r="N365" s="204" t="n">
        <v>1470.41</v>
      </c>
      <c r="O365" s="205"/>
    </row>
    <row r="366" s="153" customFormat="true" ht="13.5" hidden="false" customHeight="true" outlineLevel="0" collapsed="false">
      <c r="A366" s="199" t="s">
        <v>215</v>
      </c>
      <c r="B366" s="199"/>
      <c r="C366" s="199"/>
      <c r="D366" s="199"/>
      <c r="E366" s="200" t="s">
        <v>216</v>
      </c>
      <c r="F366" s="200"/>
      <c r="G366" s="200"/>
      <c r="H366" s="201"/>
      <c r="I366" s="201"/>
      <c r="J366" s="201"/>
      <c r="K366" s="201"/>
      <c r="L366" s="176" t="n">
        <v>13273</v>
      </c>
      <c r="M366" s="202" t="s">
        <v>568</v>
      </c>
      <c r="N366" s="176" t="n">
        <v>0</v>
      </c>
      <c r="O366" s="202" t="s">
        <v>432</v>
      </c>
    </row>
    <row r="367" s="153" customFormat="true" ht="13.5" hidden="false" customHeight="true" outlineLevel="0" collapsed="false">
      <c r="A367" s="199" t="s">
        <v>221</v>
      </c>
      <c r="B367" s="199"/>
      <c r="C367" s="199"/>
      <c r="D367" s="199"/>
      <c r="E367" s="200" t="s">
        <v>222</v>
      </c>
      <c r="F367" s="200"/>
      <c r="G367" s="200"/>
      <c r="H367" s="201"/>
      <c r="I367" s="201"/>
      <c r="J367" s="201"/>
      <c r="K367" s="201"/>
      <c r="L367" s="176" t="n">
        <v>13273</v>
      </c>
      <c r="M367" s="176" t="n">
        <v>13273</v>
      </c>
      <c r="N367" s="176" t="n">
        <v>0</v>
      </c>
      <c r="O367" s="202" t="s">
        <v>432</v>
      </c>
    </row>
    <row r="368" s="153" customFormat="true" ht="13.5" hidden="false" customHeight="true" outlineLevel="0" collapsed="false">
      <c r="A368" s="203" t="s">
        <v>228</v>
      </c>
      <c r="B368" s="203"/>
      <c r="C368" s="203"/>
      <c r="D368" s="203"/>
      <c r="E368" s="173" t="s">
        <v>229</v>
      </c>
      <c r="F368" s="173"/>
      <c r="G368" s="173"/>
      <c r="H368" s="1"/>
      <c r="I368" s="1"/>
      <c r="J368" s="1"/>
      <c r="K368" s="1"/>
      <c r="L368" s="204"/>
      <c r="M368" s="205"/>
      <c r="N368" s="204" t="n">
        <v>0</v>
      </c>
      <c r="O368" s="205"/>
    </row>
    <row r="369" s="153" customFormat="true" ht="13.5" hidden="false" customHeight="true" outlineLevel="0" collapsed="false">
      <c r="A369" s="203" t="s">
        <v>494</v>
      </c>
      <c r="B369" s="203"/>
      <c r="C369" s="203"/>
      <c r="D369" s="203"/>
      <c r="E369" s="173" t="s">
        <v>230</v>
      </c>
      <c r="F369" s="173"/>
      <c r="G369" s="173"/>
      <c r="H369" s="1"/>
      <c r="I369" s="1"/>
      <c r="J369" s="1"/>
      <c r="K369" s="1"/>
      <c r="L369" s="204"/>
      <c r="M369" s="205"/>
      <c r="N369" s="204" t="n">
        <v>0</v>
      </c>
      <c r="O369" s="205"/>
    </row>
    <row r="370" s="153" customFormat="true" ht="0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s="153" customFormat="true" ht="13.5" hidden="false" customHeight="true" outlineLevel="0" collapsed="false">
      <c r="A371" s="189" t="s">
        <v>501</v>
      </c>
      <c r="B371" s="189"/>
      <c r="C371" s="189"/>
      <c r="D371" s="189"/>
      <c r="E371" s="189"/>
      <c r="F371" s="189"/>
      <c r="G371" s="189"/>
      <c r="H371" s="189"/>
      <c r="I371" s="189"/>
      <c r="J371" s="189"/>
      <c r="K371" s="190"/>
      <c r="L371" s="191" t="n">
        <v>179</v>
      </c>
      <c r="M371" s="192" t="s">
        <v>569</v>
      </c>
      <c r="N371" s="191" t="n">
        <v>52.78</v>
      </c>
      <c r="O371" s="193" t="s">
        <v>570</v>
      </c>
    </row>
    <row r="372" s="153" customFormat="true" ht="12.75" hidden="true" customHeight="true" outlineLevel="0" collapsed="false">
      <c r="A372" s="189"/>
      <c r="B372" s="189"/>
      <c r="C372" s="189"/>
      <c r="D372" s="189"/>
      <c r="E372" s="189"/>
      <c r="F372" s="189"/>
      <c r="G372" s="189"/>
      <c r="H372" s="189"/>
      <c r="I372" s="189"/>
      <c r="J372" s="189"/>
      <c r="K372" s="190"/>
      <c r="L372" s="191"/>
      <c r="M372" s="192"/>
      <c r="N372" s="191"/>
      <c r="O372" s="190"/>
    </row>
    <row r="373" s="153" customFormat="true" ht="11.25" hidden="false" customHeight="true" outlineLevel="0" collapsed="false">
      <c r="A373" s="194" t="s">
        <v>416</v>
      </c>
      <c r="B373" s="194"/>
      <c r="C373" s="194"/>
      <c r="D373" s="194"/>
      <c r="E373" s="195" t="s">
        <v>130</v>
      </c>
      <c r="F373" s="195"/>
      <c r="G373" s="195"/>
      <c r="H373" s="196"/>
      <c r="I373" s="196"/>
      <c r="J373" s="196"/>
      <c r="K373" s="196"/>
      <c r="L373" s="197" t="n">
        <v>179</v>
      </c>
      <c r="M373" s="198" t="s">
        <v>569</v>
      </c>
      <c r="N373" s="197" t="n">
        <v>52.78</v>
      </c>
      <c r="O373" s="198" t="s">
        <v>570</v>
      </c>
    </row>
    <row r="374" s="153" customFormat="true" ht="2.25" hidden="false" customHeight="true" outlineLevel="0" collapsed="false">
      <c r="A374" s="196"/>
      <c r="B374" s="196"/>
      <c r="C374" s="196"/>
      <c r="D374" s="196"/>
      <c r="E374" s="195"/>
      <c r="F374" s="195"/>
      <c r="G374" s="195"/>
      <c r="H374" s="196"/>
      <c r="I374" s="196"/>
      <c r="J374" s="196"/>
      <c r="K374" s="196"/>
      <c r="L374" s="197"/>
      <c r="M374" s="198"/>
      <c r="N374" s="197"/>
      <c r="O374" s="198"/>
    </row>
    <row r="375" s="153" customFormat="true" ht="13.5" hidden="false" customHeight="true" outlineLevel="0" collapsed="false">
      <c r="A375" s="199" t="s">
        <v>143</v>
      </c>
      <c r="B375" s="199"/>
      <c r="C375" s="199"/>
      <c r="D375" s="199"/>
      <c r="E375" s="200" t="s">
        <v>144</v>
      </c>
      <c r="F375" s="200"/>
      <c r="G375" s="200"/>
      <c r="H375" s="201"/>
      <c r="I375" s="201"/>
      <c r="J375" s="201"/>
      <c r="K375" s="201"/>
      <c r="L375" s="176" t="n">
        <v>179</v>
      </c>
      <c r="M375" s="202" t="s">
        <v>569</v>
      </c>
      <c r="N375" s="176" t="n">
        <v>52.78</v>
      </c>
      <c r="O375" s="202" t="s">
        <v>570</v>
      </c>
    </row>
    <row r="376" s="153" customFormat="true" ht="13.5" hidden="false" customHeight="true" outlineLevel="0" collapsed="false">
      <c r="A376" s="203" t="s">
        <v>159</v>
      </c>
      <c r="B376" s="203"/>
      <c r="C376" s="203"/>
      <c r="D376" s="203"/>
      <c r="E376" s="173" t="s">
        <v>160</v>
      </c>
      <c r="F376" s="173"/>
      <c r="G376" s="173"/>
      <c r="H376" s="1"/>
      <c r="I376" s="1"/>
      <c r="J376" s="1"/>
      <c r="K376" s="1"/>
      <c r="L376" s="204" t="n">
        <v>179</v>
      </c>
      <c r="M376" s="205" t="s">
        <v>569</v>
      </c>
      <c r="N376" s="204" t="n">
        <v>52.78</v>
      </c>
      <c r="O376" s="205" t="s">
        <v>570</v>
      </c>
    </row>
    <row r="377" s="153" customFormat="true" ht="13.5" hidden="false" customHeight="true" outlineLevel="0" collapsed="false">
      <c r="A377" s="203" t="s">
        <v>473</v>
      </c>
      <c r="B377" s="203"/>
      <c r="C377" s="203"/>
      <c r="D377" s="203"/>
      <c r="E377" s="173" t="s">
        <v>164</v>
      </c>
      <c r="F377" s="173"/>
      <c r="G377" s="173"/>
      <c r="H377" s="1"/>
      <c r="I377" s="1"/>
      <c r="J377" s="1"/>
      <c r="K377" s="1"/>
      <c r="L377" s="204" t="n">
        <v>179</v>
      </c>
      <c r="M377" s="205" t="s">
        <v>569</v>
      </c>
      <c r="N377" s="204" t="n">
        <v>52.78</v>
      </c>
      <c r="O377" s="205" t="s">
        <v>570</v>
      </c>
    </row>
    <row r="378" s="153" customFormat="true" ht="0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s="153" customFormat="true" ht="13.5" hidden="false" customHeight="true" outlineLevel="0" collapsed="false">
      <c r="A379" s="189" t="s">
        <v>425</v>
      </c>
      <c r="B379" s="189"/>
      <c r="C379" s="189"/>
      <c r="D379" s="189"/>
      <c r="E379" s="189"/>
      <c r="F379" s="189"/>
      <c r="G379" s="189"/>
      <c r="H379" s="189"/>
      <c r="I379" s="189"/>
      <c r="J379" s="189"/>
      <c r="K379" s="190"/>
      <c r="L379" s="191" t="n">
        <v>10858</v>
      </c>
      <c r="M379" s="192" t="s">
        <v>571</v>
      </c>
      <c r="N379" s="191" t="n">
        <v>3571.22</v>
      </c>
      <c r="O379" s="193" t="s">
        <v>572</v>
      </c>
    </row>
    <row r="380" s="153" customFormat="true" ht="12.75" hidden="true" customHeight="true" outlineLevel="0" collapsed="false">
      <c r="A380" s="189"/>
      <c r="B380" s="189"/>
      <c r="C380" s="189"/>
      <c r="D380" s="189"/>
      <c r="E380" s="189"/>
      <c r="F380" s="189"/>
      <c r="G380" s="189"/>
      <c r="H380" s="189"/>
      <c r="I380" s="189"/>
      <c r="J380" s="189"/>
      <c r="K380" s="190"/>
      <c r="L380" s="191"/>
      <c r="M380" s="192"/>
      <c r="N380" s="191"/>
      <c r="O380" s="190"/>
    </row>
    <row r="381" s="153" customFormat="true" ht="11.25" hidden="false" customHeight="true" outlineLevel="0" collapsed="false">
      <c r="A381" s="194" t="s">
        <v>416</v>
      </c>
      <c r="B381" s="194"/>
      <c r="C381" s="194"/>
      <c r="D381" s="194"/>
      <c r="E381" s="195" t="s">
        <v>130</v>
      </c>
      <c r="F381" s="195"/>
      <c r="G381" s="195"/>
      <c r="H381" s="196"/>
      <c r="I381" s="196"/>
      <c r="J381" s="196"/>
      <c r="K381" s="196"/>
      <c r="L381" s="197" t="n">
        <v>10858</v>
      </c>
      <c r="M381" s="198" t="s">
        <v>571</v>
      </c>
      <c r="N381" s="197" t="n">
        <v>3571.22</v>
      </c>
      <c r="O381" s="198" t="s">
        <v>572</v>
      </c>
    </row>
    <row r="382" s="153" customFormat="true" ht="2.25" hidden="false" customHeight="true" outlineLevel="0" collapsed="false">
      <c r="A382" s="196"/>
      <c r="B382" s="196"/>
      <c r="C382" s="196"/>
      <c r="D382" s="196"/>
      <c r="E382" s="195"/>
      <c r="F382" s="195"/>
      <c r="G382" s="195"/>
      <c r="H382" s="196"/>
      <c r="I382" s="196"/>
      <c r="J382" s="196"/>
      <c r="K382" s="196"/>
      <c r="L382" s="197"/>
      <c r="M382" s="198"/>
      <c r="N382" s="197"/>
      <c r="O382" s="198"/>
    </row>
    <row r="383" s="153" customFormat="true" ht="13.5" hidden="false" customHeight="true" outlineLevel="0" collapsed="false">
      <c r="A383" s="199" t="s">
        <v>143</v>
      </c>
      <c r="B383" s="199"/>
      <c r="C383" s="199"/>
      <c r="D383" s="199"/>
      <c r="E383" s="200" t="s">
        <v>144</v>
      </c>
      <c r="F383" s="200"/>
      <c r="G383" s="200"/>
      <c r="H383" s="201"/>
      <c r="I383" s="201"/>
      <c r="J383" s="201"/>
      <c r="K383" s="201"/>
      <c r="L383" s="176" t="n">
        <v>10858</v>
      </c>
      <c r="M383" s="202" t="s">
        <v>571</v>
      </c>
      <c r="N383" s="176" t="n">
        <v>3571.22</v>
      </c>
      <c r="O383" s="202" t="s">
        <v>572</v>
      </c>
    </row>
    <row r="384" s="153" customFormat="true" ht="13.5" hidden="false" customHeight="true" outlineLevel="0" collapsed="false">
      <c r="A384" s="203" t="s">
        <v>151</v>
      </c>
      <c r="B384" s="203"/>
      <c r="C384" s="203"/>
      <c r="D384" s="203"/>
      <c r="E384" s="173" t="s">
        <v>152</v>
      </c>
      <c r="F384" s="173"/>
      <c r="G384" s="173"/>
      <c r="H384" s="1"/>
      <c r="I384" s="1"/>
      <c r="J384" s="1"/>
      <c r="K384" s="1"/>
      <c r="L384" s="204"/>
      <c r="M384" s="205"/>
      <c r="N384" s="204" t="n">
        <v>1862.93</v>
      </c>
      <c r="O384" s="205"/>
    </row>
    <row r="385" s="153" customFormat="true" ht="13.5" hidden="false" customHeight="true" outlineLevel="0" collapsed="false">
      <c r="A385" s="203" t="s">
        <v>469</v>
      </c>
      <c r="B385" s="203"/>
      <c r="C385" s="203"/>
      <c r="D385" s="203"/>
      <c r="E385" s="173" t="s">
        <v>155</v>
      </c>
      <c r="F385" s="173"/>
      <c r="G385" s="173"/>
      <c r="H385" s="1"/>
      <c r="I385" s="1"/>
      <c r="J385" s="1"/>
      <c r="K385" s="1"/>
      <c r="L385" s="204"/>
      <c r="M385" s="205"/>
      <c r="N385" s="204" t="n">
        <v>689.83</v>
      </c>
      <c r="O385" s="205"/>
    </row>
    <row r="386" s="153" customFormat="true" ht="13.5" hidden="false" customHeight="true" outlineLevel="0" collapsed="false">
      <c r="A386" s="203" t="s">
        <v>470</v>
      </c>
      <c r="B386" s="203"/>
      <c r="C386" s="203"/>
      <c r="D386" s="203"/>
      <c r="E386" s="173" t="s">
        <v>156</v>
      </c>
      <c r="F386" s="173"/>
      <c r="G386" s="173"/>
      <c r="H386" s="1"/>
      <c r="I386" s="1"/>
      <c r="J386" s="1"/>
      <c r="K386" s="1"/>
      <c r="L386" s="204"/>
      <c r="M386" s="205"/>
      <c r="N386" s="204" t="n">
        <v>1173.1</v>
      </c>
      <c r="O386" s="205"/>
    </row>
    <row r="387" s="153" customFormat="true" ht="13.5" hidden="false" customHeight="true" outlineLevel="0" collapsed="false">
      <c r="A387" s="203" t="s">
        <v>159</v>
      </c>
      <c r="B387" s="203"/>
      <c r="C387" s="203"/>
      <c r="D387" s="203"/>
      <c r="E387" s="173" t="s">
        <v>160</v>
      </c>
      <c r="F387" s="173"/>
      <c r="G387" s="173"/>
      <c r="H387" s="1"/>
      <c r="I387" s="1"/>
      <c r="J387" s="1"/>
      <c r="K387" s="1"/>
      <c r="L387" s="204"/>
      <c r="M387" s="205"/>
      <c r="N387" s="204" t="n">
        <v>1708.29</v>
      </c>
      <c r="O387" s="205"/>
    </row>
    <row r="388" s="153" customFormat="true" ht="15" hidden="false" customHeight="true" outlineLevel="0" collapsed="false">
      <c r="A388" s="203" t="s">
        <v>473</v>
      </c>
      <c r="B388" s="203"/>
      <c r="C388" s="203"/>
      <c r="D388" s="203"/>
      <c r="E388" s="173" t="s">
        <v>164</v>
      </c>
      <c r="F388" s="173"/>
      <c r="G388" s="173"/>
      <c r="H388" s="1"/>
      <c r="I388" s="1"/>
      <c r="J388" s="1"/>
      <c r="K388" s="1"/>
      <c r="L388" s="204"/>
      <c r="M388" s="205"/>
      <c r="N388" s="204" t="n">
        <v>1708.29</v>
      </c>
      <c r="O388" s="205"/>
    </row>
    <row r="389" s="153" customFormat="true" ht="15" hidden="false" customHeight="true" outlineLevel="0" collapsed="false">
      <c r="A389" s="181" t="s">
        <v>573</v>
      </c>
      <c r="B389" s="181"/>
      <c r="C389" s="181"/>
      <c r="D389" s="181"/>
      <c r="E389" s="181"/>
      <c r="F389" s="181"/>
      <c r="G389" s="181"/>
      <c r="H389" s="181"/>
      <c r="I389" s="181"/>
      <c r="J389" s="181"/>
      <c r="K389" s="211"/>
      <c r="L389" s="183" t="n">
        <v>17996756</v>
      </c>
      <c r="M389" s="184" t="s">
        <v>574</v>
      </c>
      <c r="N389" s="183" t="n">
        <v>9192903.31</v>
      </c>
      <c r="O389" s="184" t="n">
        <v>51.08</v>
      </c>
    </row>
    <row r="390" s="153" customFormat="true" ht="13.5" hidden="false" customHeight="true" outlineLevel="0" collapsed="false">
      <c r="A390" s="181" t="s">
        <v>575</v>
      </c>
      <c r="B390" s="181"/>
      <c r="C390" s="181"/>
      <c r="D390" s="181"/>
      <c r="E390" s="181"/>
      <c r="F390" s="181"/>
      <c r="G390" s="181"/>
      <c r="H390" s="181"/>
      <c r="I390" s="181"/>
      <c r="J390" s="181"/>
      <c r="K390" s="211"/>
      <c r="L390" s="183" t="n">
        <v>251345</v>
      </c>
      <c r="M390" s="183" t="n">
        <v>251345</v>
      </c>
      <c r="N390" s="183" t="n">
        <v>0</v>
      </c>
      <c r="O390" s="184" t="n">
        <v>0</v>
      </c>
    </row>
    <row r="391" s="153" customFormat="true" ht="0.75" hidden="false" customHeight="tru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</row>
    <row r="392" s="153" customFormat="true" ht="13.5" hidden="false" customHeight="true" outlineLevel="0" collapsed="false">
      <c r="A392" s="189" t="s">
        <v>413</v>
      </c>
      <c r="B392" s="189"/>
      <c r="C392" s="189"/>
      <c r="D392" s="189"/>
      <c r="E392" s="189"/>
      <c r="F392" s="189"/>
      <c r="G392" s="189"/>
      <c r="H392" s="189"/>
      <c r="I392" s="189"/>
      <c r="J392" s="189"/>
      <c r="K392" s="190"/>
      <c r="L392" s="191" t="n">
        <v>28987</v>
      </c>
      <c r="M392" s="192" t="s">
        <v>576</v>
      </c>
      <c r="N392" s="191" t="n">
        <v>0</v>
      </c>
      <c r="O392" s="193" t="s">
        <v>432</v>
      </c>
    </row>
    <row r="393" s="153" customFormat="true" ht="12.75" hidden="true" customHeight="true" outlineLevel="0" collapsed="false">
      <c r="A393" s="189"/>
      <c r="B393" s="189"/>
      <c r="C393" s="189"/>
      <c r="D393" s="189"/>
      <c r="E393" s="189"/>
      <c r="F393" s="189"/>
      <c r="G393" s="189"/>
      <c r="H393" s="189"/>
      <c r="I393" s="189"/>
      <c r="J393" s="189"/>
      <c r="K393" s="190"/>
      <c r="L393" s="191"/>
      <c r="M393" s="192"/>
      <c r="N393" s="191"/>
      <c r="O393" s="190"/>
    </row>
    <row r="394" s="153" customFormat="true" ht="13.5" hidden="false" customHeight="true" outlineLevel="0" collapsed="false">
      <c r="A394" s="194" t="s">
        <v>215</v>
      </c>
      <c r="B394" s="194"/>
      <c r="C394" s="194"/>
      <c r="D394" s="194"/>
      <c r="E394" s="195" t="s">
        <v>216</v>
      </c>
      <c r="F394" s="195"/>
      <c r="G394" s="195"/>
      <c r="H394" s="196"/>
      <c r="I394" s="196"/>
      <c r="J394" s="196"/>
      <c r="K394" s="196"/>
      <c r="L394" s="225" t="n">
        <v>28987</v>
      </c>
      <c r="M394" s="226" t="s">
        <v>576</v>
      </c>
      <c r="N394" s="225" t="n">
        <v>0</v>
      </c>
      <c r="O394" s="226" t="s">
        <v>432</v>
      </c>
    </row>
    <row r="395" s="153" customFormat="true" ht="13.5" hidden="false" customHeight="true" outlineLevel="0" collapsed="false">
      <c r="A395" s="199" t="s">
        <v>221</v>
      </c>
      <c r="B395" s="199"/>
      <c r="C395" s="199"/>
      <c r="D395" s="199"/>
      <c r="E395" s="200" t="s">
        <v>222</v>
      </c>
      <c r="F395" s="200"/>
      <c r="G395" s="200"/>
      <c r="H395" s="201"/>
      <c r="I395" s="201"/>
      <c r="J395" s="201"/>
      <c r="K395" s="201"/>
      <c r="L395" s="176" t="n">
        <v>28987</v>
      </c>
      <c r="M395" s="202" t="s">
        <v>576</v>
      </c>
      <c r="N395" s="176" t="n">
        <v>0</v>
      </c>
      <c r="O395" s="202" t="s">
        <v>432</v>
      </c>
    </row>
    <row r="396" s="153" customFormat="true" ht="13.5" hidden="false" customHeight="true" outlineLevel="0" collapsed="false">
      <c r="A396" s="203" t="s">
        <v>223</v>
      </c>
      <c r="B396" s="203"/>
      <c r="C396" s="203"/>
      <c r="D396" s="203"/>
      <c r="E396" s="173" t="s">
        <v>224</v>
      </c>
      <c r="F396" s="173"/>
      <c r="G396" s="173"/>
      <c r="H396" s="217"/>
      <c r="I396" s="217"/>
      <c r="J396" s="217"/>
      <c r="K396" s="217"/>
      <c r="L396" s="218"/>
      <c r="M396" s="219"/>
      <c r="N396" s="218" t="n">
        <v>0</v>
      </c>
      <c r="O396" s="219"/>
    </row>
    <row r="397" s="153" customFormat="true" ht="13.5" hidden="false" customHeight="true" outlineLevel="0" collapsed="false">
      <c r="A397" s="203" t="s">
        <v>577</v>
      </c>
      <c r="B397" s="203"/>
      <c r="C397" s="203"/>
      <c r="D397" s="203"/>
      <c r="E397" s="173" t="s">
        <v>226</v>
      </c>
      <c r="F397" s="173"/>
      <c r="G397" s="173"/>
      <c r="H397" s="217"/>
      <c r="I397" s="217"/>
      <c r="J397" s="217"/>
      <c r="K397" s="217"/>
      <c r="L397" s="218"/>
      <c r="M397" s="219"/>
      <c r="N397" s="218" t="n">
        <v>0</v>
      </c>
      <c r="O397" s="219"/>
    </row>
    <row r="398" s="153" customFormat="true" ht="0.75" hidden="false" customHeight="true" outlineLevel="0" collapsed="false">
      <c r="A398" s="217"/>
      <c r="B398" s="217"/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 t="n">
        <v>0</v>
      </c>
      <c r="O398" s="217"/>
    </row>
    <row r="399" s="153" customFormat="true" ht="13.5" hidden="false" customHeight="true" outlineLevel="0" collapsed="false">
      <c r="A399" s="189" t="s">
        <v>430</v>
      </c>
      <c r="B399" s="189"/>
      <c r="C399" s="189"/>
      <c r="D399" s="189"/>
      <c r="E399" s="189"/>
      <c r="F399" s="189"/>
      <c r="G399" s="189"/>
      <c r="H399" s="189"/>
      <c r="I399" s="189"/>
      <c r="J399" s="189"/>
      <c r="K399" s="207"/>
      <c r="L399" s="191" t="n">
        <v>222358</v>
      </c>
      <c r="M399" s="192" t="s">
        <v>578</v>
      </c>
      <c r="N399" s="191" t="n">
        <v>0</v>
      </c>
      <c r="O399" s="192" t="n">
        <v>0</v>
      </c>
    </row>
    <row r="400" s="153" customFormat="true" ht="12.75" hidden="true" customHeight="true" outlineLevel="0" collapsed="false">
      <c r="A400" s="189"/>
      <c r="B400" s="189"/>
      <c r="C400" s="189"/>
      <c r="D400" s="189"/>
      <c r="E400" s="189"/>
      <c r="F400" s="189"/>
      <c r="G400" s="189"/>
      <c r="H400" s="189"/>
      <c r="I400" s="189"/>
      <c r="J400" s="189"/>
      <c r="K400" s="207"/>
      <c r="L400" s="191"/>
      <c r="M400" s="192"/>
      <c r="N400" s="191"/>
      <c r="O400" s="207"/>
    </row>
    <row r="401" s="153" customFormat="true" ht="13.5" hidden="false" customHeight="true" outlineLevel="0" collapsed="false">
      <c r="A401" s="194" t="s">
        <v>215</v>
      </c>
      <c r="B401" s="194"/>
      <c r="C401" s="194"/>
      <c r="D401" s="194"/>
      <c r="E401" s="195" t="s">
        <v>216</v>
      </c>
      <c r="F401" s="195"/>
      <c r="G401" s="195"/>
      <c r="H401" s="221"/>
      <c r="I401" s="221"/>
      <c r="J401" s="221"/>
      <c r="K401" s="221"/>
      <c r="L401" s="197" t="n">
        <v>222358</v>
      </c>
      <c r="M401" s="198" t="s">
        <v>578</v>
      </c>
      <c r="N401" s="197" t="n">
        <v>0</v>
      </c>
      <c r="O401" s="198" t="n">
        <v>0</v>
      </c>
    </row>
    <row r="402" s="153" customFormat="true" ht="13.5" hidden="false" customHeight="true" outlineLevel="0" collapsed="false">
      <c r="A402" s="199" t="s">
        <v>221</v>
      </c>
      <c r="B402" s="199"/>
      <c r="C402" s="199"/>
      <c r="D402" s="199"/>
      <c r="E402" s="200" t="s">
        <v>222</v>
      </c>
      <c r="F402" s="200"/>
      <c r="G402" s="200"/>
      <c r="H402" s="201"/>
      <c r="I402" s="201"/>
      <c r="J402" s="201"/>
      <c r="K402" s="201"/>
      <c r="L402" s="176" t="n">
        <v>222358</v>
      </c>
      <c r="M402" s="202" t="s">
        <v>578</v>
      </c>
      <c r="N402" s="176" t="n">
        <v>0</v>
      </c>
      <c r="O402" s="202" t="n">
        <v>0</v>
      </c>
    </row>
    <row r="403" s="153" customFormat="true" ht="13.5" hidden="false" customHeight="true" outlineLevel="0" collapsed="false">
      <c r="A403" s="203" t="s">
        <v>223</v>
      </c>
      <c r="B403" s="203"/>
      <c r="C403" s="203"/>
      <c r="D403" s="203"/>
      <c r="E403" s="173" t="s">
        <v>224</v>
      </c>
      <c r="F403" s="173"/>
      <c r="G403" s="173"/>
      <c r="H403" s="1"/>
      <c r="I403" s="1"/>
      <c r="J403" s="1"/>
      <c r="K403" s="1"/>
      <c r="L403" s="204"/>
      <c r="M403" s="205"/>
      <c r="N403" s="204" t="n">
        <v>0</v>
      </c>
      <c r="O403" s="205"/>
    </row>
    <row r="404" s="153" customFormat="true" ht="13.5" hidden="false" customHeight="true" outlineLevel="0" collapsed="false">
      <c r="A404" s="203" t="s">
        <v>577</v>
      </c>
      <c r="B404" s="203"/>
      <c r="C404" s="203"/>
      <c r="D404" s="203"/>
      <c r="E404" s="173" t="s">
        <v>226</v>
      </c>
      <c r="F404" s="173"/>
      <c r="G404" s="173"/>
      <c r="H404" s="1"/>
      <c r="I404" s="1"/>
      <c r="J404" s="1"/>
      <c r="K404" s="1"/>
      <c r="L404" s="204"/>
      <c r="M404" s="205"/>
      <c r="N404" s="204" t="n">
        <v>0</v>
      </c>
      <c r="O404" s="205"/>
    </row>
    <row r="405" s="153" customFormat="true" ht="13.5" hidden="false" customHeight="true" outlineLevel="0" collapsed="false">
      <c r="A405" s="212" t="s">
        <v>579</v>
      </c>
      <c r="B405" s="212"/>
      <c r="C405" s="212"/>
      <c r="D405" s="212"/>
      <c r="E405" s="212"/>
      <c r="F405" s="212"/>
      <c r="G405" s="212"/>
      <c r="H405" s="212"/>
      <c r="I405" s="212"/>
      <c r="J405" s="212"/>
      <c r="K405" s="84"/>
      <c r="L405" s="213" t="n">
        <v>16600</v>
      </c>
      <c r="M405" s="213" t="n">
        <v>16600</v>
      </c>
      <c r="N405" s="213" t="n">
        <v>31686.75</v>
      </c>
      <c r="O405" s="214" t="s">
        <v>580</v>
      </c>
    </row>
    <row r="406" s="153" customFormat="true" ht="0.75" hidden="false" customHeight="tru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</row>
    <row r="407" s="153" customFormat="true" ht="13.5" hidden="false" customHeight="true" outlineLevel="0" collapsed="false">
      <c r="A407" s="189" t="s">
        <v>413</v>
      </c>
      <c r="B407" s="189"/>
      <c r="C407" s="189"/>
      <c r="D407" s="189"/>
      <c r="E407" s="189"/>
      <c r="F407" s="189"/>
      <c r="G407" s="189"/>
      <c r="H407" s="189"/>
      <c r="I407" s="189"/>
      <c r="J407" s="189"/>
      <c r="K407" s="190"/>
      <c r="L407" s="191" t="n">
        <v>16600</v>
      </c>
      <c r="M407" s="192" t="s">
        <v>581</v>
      </c>
      <c r="N407" s="191" t="n">
        <v>1078.38</v>
      </c>
      <c r="O407" s="193" t="s">
        <v>582</v>
      </c>
    </row>
    <row r="408" s="153" customFormat="true" ht="12.75" hidden="true" customHeight="true" outlineLevel="0" collapsed="false">
      <c r="A408" s="189"/>
      <c r="B408" s="189"/>
      <c r="C408" s="189"/>
      <c r="D408" s="189"/>
      <c r="E408" s="189"/>
      <c r="F408" s="189"/>
      <c r="G408" s="189"/>
      <c r="H408" s="189"/>
      <c r="I408" s="189"/>
      <c r="J408" s="189"/>
      <c r="K408" s="190"/>
      <c r="L408" s="191"/>
      <c r="M408" s="192"/>
      <c r="N408" s="191"/>
      <c r="O408" s="190"/>
    </row>
    <row r="409" s="153" customFormat="true" ht="13.5" hidden="false" customHeight="true" outlineLevel="0" collapsed="false">
      <c r="A409" s="194" t="s">
        <v>416</v>
      </c>
      <c r="B409" s="194"/>
      <c r="C409" s="194"/>
      <c r="D409" s="194"/>
      <c r="E409" s="195" t="s">
        <v>130</v>
      </c>
      <c r="F409" s="195"/>
      <c r="G409" s="195"/>
      <c r="H409" s="196"/>
      <c r="I409" s="196"/>
      <c r="J409" s="196"/>
      <c r="K409" s="196"/>
      <c r="L409" s="225" t="n">
        <v>16600</v>
      </c>
      <c r="M409" s="226" t="s">
        <v>581</v>
      </c>
      <c r="N409" s="225" t="n">
        <v>1078.38</v>
      </c>
      <c r="O409" s="226" t="s">
        <v>582</v>
      </c>
    </row>
    <row r="410" s="153" customFormat="true" ht="13.5" hidden="false" customHeight="true" outlineLevel="0" collapsed="false">
      <c r="A410" s="199" t="s">
        <v>143</v>
      </c>
      <c r="B410" s="199"/>
      <c r="C410" s="199"/>
      <c r="D410" s="199"/>
      <c r="E410" s="200" t="s">
        <v>144</v>
      </c>
      <c r="F410" s="200"/>
      <c r="G410" s="200"/>
      <c r="H410" s="201"/>
      <c r="I410" s="201"/>
      <c r="J410" s="201"/>
      <c r="K410" s="201"/>
      <c r="L410" s="176" t="n">
        <v>10000</v>
      </c>
      <c r="M410" s="202" t="s">
        <v>583</v>
      </c>
      <c r="N410" s="176" t="n">
        <v>1078.38</v>
      </c>
      <c r="O410" s="202" t="s">
        <v>584</v>
      </c>
    </row>
    <row r="411" s="153" customFormat="true" ht="13.5" hidden="false" customHeight="true" outlineLevel="0" collapsed="false">
      <c r="A411" s="203" t="s">
        <v>159</v>
      </c>
      <c r="B411" s="203"/>
      <c r="C411" s="203"/>
      <c r="D411" s="203"/>
      <c r="E411" s="173" t="s">
        <v>160</v>
      </c>
      <c r="F411" s="173"/>
      <c r="G411" s="173"/>
      <c r="H411" s="1"/>
      <c r="I411" s="1"/>
      <c r="J411" s="1"/>
      <c r="K411" s="1"/>
      <c r="L411" s="204"/>
      <c r="M411" s="205"/>
      <c r="N411" s="204" t="n">
        <v>1078.38</v>
      </c>
      <c r="O411" s="205"/>
    </row>
    <row r="412" s="153" customFormat="true" ht="13.5" hidden="false" customHeight="true" outlineLevel="0" collapsed="false">
      <c r="A412" s="203" t="s">
        <v>418</v>
      </c>
      <c r="B412" s="203"/>
      <c r="C412" s="203"/>
      <c r="D412" s="203"/>
      <c r="E412" s="173" t="s">
        <v>166</v>
      </c>
      <c r="F412" s="173"/>
      <c r="G412" s="173"/>
      <c r="H412" s="1"/>
      <c r="I412" s="1"/>
      <c r="J412" s="1"/>
      <c r="K412" s="1"/>
      <c r="L412" s="204"/>
      <c r="M412" s="205"/>
      <c r="N412" s="204" t="n">
        <v>1078.38</v>
      </c>
      <c r="O412" s="205"/>
    </row>
    <row r="413" s="153" customFormat="true" ht="13.5" hidden="false" customHeight="true" outlineLevel="0" collapsed="false">
      <c r="A413" s="199" t="s">
        <v>176</v>
      </c>
      <c r="B413" s="199"/>
      <c r="C413" s="199"/>
      <c r="D413" s="199"/>
      <c r="E413" s="200" t="s">
        <v>177</v>
      </c>
      <c r="F413" s="200"/>
      <c r="G413" s="200"/>
      <c r="H413" s="201"/>
      <c r="I413" s="201"/>
      <c r="J413" s="201"/>
      <c r="K413" s="201"/>
      <c r="L413" s="176" t="n">
        <v>6600</v>
      </c>
      <c r="M413" s="202" t="s">
        <v>585</v>
      </c>
      <c r="N413" s="176" t="n">
        <v>0</v>
      </c>
      <c r="O413" s="202" t="s">
        <v>432</v>
      </c>
    </row>
    <row r="414" s="153" customFormat="true" ht="13.5" hidden="false" customHeight="true" outlineLevel="0" collapsed="false">
      <c r="A414" s="203" t="s">
        <v>178</v>
      </c>
      <c r="B414" s="203"/>
      <c r="C414" s="203"/>
      <c r="D414" s="203"/>
      <c r="E414" s="173" t="s">
        <v>179</v>
      </c>
      <c r="F414" s="173"/>
      <c r="G414" s="173"/>
      <c r="H414" s="1"/>
      <c r="I414" s="1"/>
      <c r="J414" s="1"/>
      <c r="K414" s="1"/>
      <c r="L414" s="204"/>
      <c r="M414" s="205"/>
      <c r="N414" s="204" t="n">
        <v>0</v>
      </c>
      <c r="O414" s="205"/>
    </row>
    <row r="415" s="153" customFormat="true" ht="13.5" hidden="false" customHeight="true" outlineLevel="0" collapsed="false">
      <c r="A415" s="203" t="s">
        <v>449</v>
      </c>
      <c r="B415" s="203"/>
      <c r="C415" s="203"/>
      <c r="D415" s="203"/>
      <c r="E415" s="206" t="s">
        <v>180</v>
      </c>
      <c r="F415" s="206"/>
      <c r="G415" s="206"/>
      <c r="H415" s="1"/>
      <c r="I415" s="1"/>
      <c r="J415" s="1"/>
      <c r="K415" s="1"/>
      <c r="L415" s="204"/>
      <c r="M415" s="205"/>
      <c r="N415" s="204" t="n">
        <v>0</v>
      </c>
      <c r="O415" s="205"/>
    </row>
    <row r="416" s="153" customFormat="true" ht="13.5" hidden="false" customHeight="true" outlineLevel="0" collapsed="false">
      <c r="A416" s="1"/>
      <c r="B416" s="1"/>
      <c r="C416" s="1"/>
      <c r="D416" s="1"/>
      <c r="E416" s="206"/>
      <c r="F416" s="206"/>
      <c r="G416" s="206"/>
      <c r="H416" s="1"/>
      <c r="I416" s="1"/>
      <c r="J416" s="1"/>
      <c r="K416" s="1"/>
      <c r="L416" s="1"/>
      <c r="M416" s="1"/>
      <c r="N416" s="1"/>
      <c r="O416" s="1"/>
    </row>
    <row r="417" s="153" customFormat="true" ht="0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s="153" customFormat="true" ht="13.5" hidden="false" customHeight="true" outlineLevel="0" collapsed="false">
      <c r="A418" s="189" t="s">
        <v>430</v>
      </c>
      <c r="B418" s="189"/>
      <c r="C418" s="189"/>
      <c r="D418" s="189"/>
      <c r="E418" s="189"/>
      <c r="F418" s="189"/>
      <c r="G418" s="189"/>
      <c r="H418" s="189"/>
      <c r="I418" s="189"/>
      <c r="J418" s="189"/>
      <c r="K418" s="190"/>
      <c r="L418" s="191" t="n">
        <v>0</v>
      </c>
      <c r="M418" s="192" t="s">
        <v>515</v>
      </c>
      <c r="N418" s="191" t="n">
        <v>30608.37</v>
      </c>
      <c r="O418" s="193" t="s">
        <v>432</v>
      </c>
    </row>
    <row r="419" s="153" customFormat="true" ht="12.75" hidden="true" customHeight="true" outlineLevel="0" collapsed="false">
      <c r="A419" s="189"/>
      <c r="B419" s="189"/>
      <c r="C419" s="189"/>
      <c r="D419" s="189"/>
      <c r="E419" s="189"/>
      <c r="F419" s="189"/>
      <c r="G419" s="189"/>
      <c r="H419" s="189"/>
      <c r="I419" s="189"/>
      <c r="J419" s="189"/>
      <c r="K419" s="190"/>
      <c r="L419" s="191"/>
      <c r="M419" s="192"/>
      <c r="N419" s="191"/>
      <c r="O419" s="190"/>
    </row>
    <row r="420" s="153" customFormat="true" ht="13.5" hidden="false" customHeight="true" outlineLevel="0" collapsed="false">
      <c r="A420" s="194" t="s">
        <v>215</v>
      </c>
      <c r="B420" s="194"/>
      <c r="C420" s="194"/>
      <c r="D420" s="194"/>
      <c r="E420" s="195" t="s">
        <v>216</v>
      </c>
      <c r="F420" s="195"/>
      <c r="G420" s="195"/>
      <c r="H420" s="196"/>
      <c r="I420" s="196"/>
      <c r="J420" s="196"/>
      <c r="K420" s="196"/>
      <c r="L420" s="225" t="n">
        <v>0</v>
      </c>
      <c r="M420" s="226" t="s">
        <v>515</v>
      </c>
      <c r="N420" s="225" t="n">
        <v>30608.37</v>
      </c>
      <c r="O420" s="226" t="s">
        <v>432</v>
      </c>
    </row>
    <row r="421" s="153" customFormat="true" ht="13.5" hidden="false" customHeight="true" outlineLevel="0" collapsed="false">
      <c r="A421" s="199" t="s">
        <v>221</v>
      </c>
      <c r="B421" s="199"/>
      <c r="C421" s="199"/>
      <c r="D421" s="199"/>
      <c r="E421" s="200" t="s">
        <v>222</v>
      </c>
      <c r="F421" s="200"/>
      <c r="G421" s="200"/>
      <c r="H421" s="201"/>
      <c r="I421" s="201"/>
      <c r="J421" s="201"/>
      <c r="K421" s="201"/>
      <c r="L421" s="176" t="n">
        <v>0</v>
      </c>
      <c r="M421" s="202" t="s">
        <v>515</v>
      </c>
      <c r="N421" s="176" t="n">
        <v>30608.37</v>
      </c>
      <c r="O421" s="202" t="s">
        <v>432</v>
      </c>
    </row>
    <row r="422" s="153" customFormat="true" ht="13.5" hidden="false" customHeight="true" outlineLevel="0" collapsed="false">
      <c r="A422" s="203" t="s">
        <v>223</v>
      </c>
      <c r="B422" s="203"/>
      <c r="C422" s="203"/>
      <c r="D422" s="203"/>
      <c r="E422" s="173" t="s">
        <v>224</v>
      </c>
      <c r="F422" s="173"/>
      <c r="G422" s="173"/>
      <c r="H422" s="1"/>
      <c r="I422" s="1"/>
      <c r="J422" s="1"/>
      <c r="K422" s="1"/>
      <c r="L422" s="204"/>
      <c r="M422" s="205"/>
      <c r="N422" s="204" t="n">
        <v>30608.37</v>
      </c>
      <c r="O422" s="205"/>
    </row>
    <row r="423" s="153" customFormat="true" ht="13.5" hidden="false" customHeight="true" outlineLevel="0" collapsed="false">
      <c r="A423" s="203" t="s">
        <v>577</v>
      </c>
      <c r="B423" s="203"/>
      <c r="C423" s="203"/>
      <c r="D423" s="203"/>
      <c r="E423" s="173" t="s">
        <v>226</v>
      </c>
      <c r="F423" s="173"/>
      <c r="G423" s="173"/>
      <c r="H423" s="1"/>
      <c r="I423" s="1"/>
      <c r="J423" s="1"/>
      <c r="K423" s="1"/>
      <c r="L423" s="204"/>
      <c r="M423" s="205"/>
      <c r="N423" s="204" t="n">
        <v>30608.37</v>
      </c>
      <c r="O423" s="205"/>
    </row>
    <row r="424" s="153" customFormat="true" ht="13.5" hidden="false" customHeight="true" outlineLevel="0" collapsed="false">
      <c r="A424" s="212" t="s">
        <v>586</v>
      </c>
      <c r="B424" s="212"/>
      <c r="C424" s="212"/>
      <c r="D424" s="212"/>
      <c r="E424" s="212"/>
      <c r="F424" s="212"/>
      <c r="G424" s="212"/>
      <c r="H424" s="212"/>
      <c r="I424" s="212"/>
      <c r="J424" s="212"/>
      <c r="K424" s="84"/>
      <c r="L424" s="213" t="n">
        <v>57500</v>
      </c>
      <c r="M424" s="213" t="n">
        <v>57500</v>
      </c>
      <c r="N424" s="213" t="n">
        <v>0</v>
      </c>
      <c r="O424" s="214" t="s">
        <v>432</v>
      </c>
    </row>
    <row r="425" s="153" customFormat="true" ht="0.75" hidden="false" customHeight="tru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</row>
    <row r="426" s="153" customFormat="true" ht="13.5" hidden="false" customHeight="true" outlineLevel="0" collapsed="false">
      <c r="A426" s="189" t="s">
        <v>413</v>
      </c>
      <c r="B426" s="189"/>
      <c r="C426" s="189"/>
      <c r="D426" s="189"/>
      <c r="E426" s="189"/>
      <c r="F426" s="189"/>
      <c r="G426" s="189"/>
      <c r="H426" s="189"/>
      <c r="I426" s="189"/>
      <c r="J426" s="189"/>
      <c r="K426" s="190"/>
      <c r="L426" s="191" t="n">
        <v>57500</v>
      </c>
      <c r="M426" s="192" t="s">
        <v>587</v>
      </c>
      <c r="N426" s="191" t="n">
        <v>0</v>
      </c>
      <c r="O426" s="193" t="s">
        <v>432</v>
      </c>
    </row>
    <row r="427" s="153" customFormat="true" ht="12.75" hidden="true" customHeight="true" outlineLevel="0" collapsed="false">
      <c r="A427" s="189"/>
      <c r="B427" s="189"/>
      <c r="C427" s="189"/>
      <c r="D427" s="189"/>
      <c r="E427" s="189"/>
      <c r="F427" s="189"/>
      <c r="G427" s="189"/>
      <c r="H427" s="189"/>
      <c r="I427" s="189"/>
      <c r="J427" s="189"/>
      <c r="K427" s="190"/>
      <c r="L427" s="191"/>
      <c r="M427" s="192"/>
      <c r="N427" s="191"/>
      <c r="O427" s="190"/>
    </row>
    <row r="428" s="153" customFormat="true" ht="13.5" hidden="false" customHeight="true" outlineLevel="0" collapsed="false">
      <c r="A428" s="194" t="s">
        <v>215</v>
      </c>
      <c r="B428" s="194"/>
      <c r="C428" s="194"/>
      <c r="D428" s="194"/>
      <c r="E428" s="195" t="s">
        <v>216</v>
      </c>
      <c r="F428" s="195"/>
      <c r="G428" s="195"/>
      <c r="H428" s="196"/>
      <c r="I428" s="196"/>
      <c r="J428" s="196"/>
      <c r="K428" s="196"/>
      <c r="L428" s="225" t="n">
        <v>57500</v>
      </c>
      <c r="M428" s="226" t="s">
        <v>587</v>
      </c>
      <c r="N428" s="225" t="n">
        <v>0</v>
      </c>
      <c r="O428" s="226" t="s">
        <v>432</v>
      </c>
    </row>
    <row r="429" s="153" customFormat="true" ht="13.5" hidden="false" customHeight="true" outlineLevel="0" collapsed="false">
      <c r="A429" s="199" t="s">
        <v>221</v>
      </c>
      <c r="B429" s="199"/>
      <c r="C429" s="199"/>
      <c r="D429" s="199"/>
      <c r="E429" s="200" t="s">
        <v>222</v>
      </c>
      <c r="F429" s="200"/>
      <c r="G429" s="200"/>
      <c r="H429" s="201"/>
      <c r="I429" s="201"/>
      <c r="J429" s="201"/>
      <c r="K429" s="201"/>
      <c r="L429" s="176" t="n">
        <v>57500</v>
      </c>
      <c r="M429" s="202" t="s">
        <v>587</v>
      </c>
      <c r="N429" s="176" t="n">
        <v>0</v>
      </c>
      <c r="O429" s="202" t="s">
        <v>432</v>
      </c>
    </row>
    <row r="430" s="153" customFormat="true" ht="13.5" hidden="false" customHeight="true" outlineLevel="0" collapsed="false">
      <c r="A430" s="203" t="s">
        <v>223</v>
      </c>
      <c r="B430" s="203"/>
      <c r="C430" s="203"/>
      <c r="D430" s="203"/>
      <c r="E430" s="173" t="s">
        <v>224</v>
      </c>
      <c r="F430" s="173"/>
      <c r="G430" s="173"/>
      <c r="H430" s="1"/>
      <c r="I430" s="1"/>
      <c r="J430" s="1"/>
      <c r="K430" s="1"/>
      <c r="L430" s="204"/>
      <c r="M430" s="205"/>
      <c r="N430" s="204" t="n">
        <v>0</v>
      </c>
      <c r="O430" s="205"/>
    </row>
    <row r="431" s="153" customFormat="true" ht="13.5" hidden="false" customHeight="true" outlineLevel="0" collapsed="false">
      <c r="A431" s="203" t="s">
        <v>577</v>
      </c>
      <c r="B431" s="203"/>
      <c r="C431" s="203"/>
      <c r="D431" s="203"/>
      <c r="E431" s="173" t="s">
        <v>226</v>
      </c>
      <c r="F431" s="173"/>
      <c r="G431" s="173"/>
      <c r="H431" s="1"/>
      <c r="I431" s="1"/>
      <c r="J431" s="1"/>
      <c r="K431" s="1"/>
      <c r="L431" s="204"/>
      <c r="M431" s="205"/>
      <c r="N431" s="204" t="n">
        <v>0</v>
      </c>
      <c r="O431" s="205"/>
    </row>
    <row r="432" s="153" customFormat="true" ht="13.5" hidden="false" customHeight="true" outlineLevel="0" collapsed="false">
      <c r="A432" s="212" t="s">
        <v>588</v>
      </c>
      <c r="B432" s="212"/>
      <c r="C432" s="212"/>
      <c r="D432" s="212"/>
      <c r="E432" s="212"/>
      <c r="F432" s="212"/>
      <c r="G432" s="212"/>
      <c r="H432" s="212"/>
      <c r="I432" s="212"/>
      <c r="J432" s="212"/>
      <c r="K432" s="84"/>
      <c r="L432" s="213" t="n">
        <v>112861</v>
      </c>
      <c r="M432" s="213" t="n">
        <v>112861</v>
      </c>
      <c r="N432" s="213" t="n">
        <v>0</v>
      </c>
      <c r="O432" s="214" t="s">
        <v>432</v>
      </c>
    </row>
    <row r="433" s="153" customFormat="true" ht="0.75" hidden="false" customHeight="tru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</row>
    <row r="434" s="153" customFormat="true" ht="13.5" hidden="false" customHeight="true" outlineLevel="0" collapsed="false">
      <c r="A434" s="189" t="s">
        <v>413</v>
      </c>
      <c r="B434" s="189"/>
      <c r="C434" s="189"/>
      <c r="D434" s="189"/>
      <c r="E434" s="189"/>
      <c r="F434" s="189"/>
      <c r="G434" s="189"/>
      <c r="H434" s="189"/>
      <c r="I434" s="189"/>
      <c r="J434" s="189"/>
      <c r="K434" s="190"/>
      <c r="L434" s="191" t="n">
        <v>3500</v>
      </c>
      <c r="M434" s="192" t="s">
        <v>429</v>
      </c>
      <c r="N434" s="191" t="n">
        <v>0</v>
      </c>
      <c r="O434" s="193" t="s">
        <v>432</v>
      </c>
    </row>
    <row r="435" s="153" customFormat="true" ht="12.75" hidden="true" customHeight="true" outlineLevel="0" collapsed="false">
      <c r="A435" s="189"/>
      <c r="B435" s="189"/>
      <c r="C435" s="189"/>
      <c r="D435" s="189"/>
      <c r="E435" s="189"/>
      <c r="F435" s="189"/>
      <c r="G435" s="189"/>
      <c r="H435" s="189"/>
      <c r="I435" s="189"/>
      <c r="J435" s="189"/>
      <c r="K435" s="190"/>
      <c r="L435" s="191"/>
      <c r="M435" s="192"/>
      <c r="N435" s="191"/>
      <c r="O435" s="190"/>
    </row>
    <row r="436" s="153" customFormat="true" ht="13.5" hidden="false" customHeight="true" outlineLevel="0" collapsed="false">
      <c r="A436" s="194" t="s">
        <v>416</v>
      </c>
      <c r="B436" s="194"/>
      <c r="C436" s="194"/>
      <c r="D436" s="194"/>
      <c r="E436" s="195" t="s">
        <v>130</v>
      </c>
      <c r="F436" s="195"/>
      <c r="G436" s="195"/>
      <c r="H436" s="196"/>
      <c r="I436" s="196"/>
      <c r="J436" s="196"/>
      <c r="K436" s="196"/>
      <c r="L436" s="225" t="n">
        <v>3500</v>
      </c>
      <c r="M436" s="226" t="s">
        <v>429</v>
      </c>
      <c r="N436" s="225" t="n">
        <v>0</v>
      </c>
      <c r="O436" s="226" t="s">
        <v>432</v>
      </c>
    </row>
    <row r="437" s="153" customFormat="true" ht="13.5" hidden="false" customHeight="true" outlineLevel="0" collapsed="false">
      <c r="A437" s="199" t="s">
        <v>143</v>
      </c>
      <c r="B437" s="199"/>
      <c r="C437" s="199"/>
      <c r="D437" s="199"/>
      <c r="E437" s="200" t="s">
        <v>144</v>
      </c>
      <c r="F437" s="200"/>
      <c r="G437" s="200"/>
      <c r="H437" s="201"/>
      <c r="I437" s="201"/>
      <c r="J437" s="201"/>
      <c r="K437" s="201"/>
      <c r="L437" s="176" t="n">
        <v>3500</v>
      </c>
      <c r="M437" s="202" t="s">
        <v>429</v>
      </c>
      <c r="N437" s="176" t="n">
        <v>0</v>
      </c>
      <c r="O437" s="202" t="s">
        <v>432</v>
      </c>
    </row>
    <row r="438" s="153" customFormat="true" ht="13.5" hidden="false" customHeight="true" outlineLevel="0" collapsed="false">
      <c r="A438" s="203" t="s">
        <v>159</v>
      </c>
      <c r="B438" s="203"/>
      <c r="C438" s="203"/>
      <c r="D438" s="203"/>
      <c r="E438" s="173" t="s">
        <v>160</v>
      </c>
      <c r="F438" s="173"/>
      <c r="G438" s="173"/>
      <c r="H438" s="1"/>
      <c r="I438" s="1"/>
      <c r="J438" s="1"/>
      <c r="K438" s="1"/>
      <c r="L438" s="204"/>
      <c r="M438" s="205"/>
      <c r="N438" s="204" t="n">
        <v>0</v>
      </c>
      <c r="O438" s="205"/>
    </row>
    <row r="439" s="153" customFormat="true" ht="13.5" hidden="false" customHeight="true" outlineLevel="0" collapsed="false">
      <c r="A439" s="203" t="s">
        <v>418</v>
      </c>
      <c r="B439" s="203"/>
      <c r="C439" s="203"/>
      <c r="D439" s="203"/>
      <c r="E439" s="173" t="s">
        <v>166</v>
      </c>
      <c r="F439" s="173"/>
      <c r="G439" s="173"/>
      <c r="H439" s="1"/>
      <c r="I439" s="1"/>
      <c r="J439" s="1"/>
      <c r="K439" s="1"/>
      <c r="L439" s="204"/>
      <c r="M439" s="205"/>
      <c r="N439" s="204" t="n">
        <v>0</v>
      </c>
      <c r="O439" s="205"/>
    </row>
    <row r="440" s="153" customFormat="true" ht="0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s="153" customFormat="true" ht="13.5" hidden="false" customHeight="true" outlineLevel="0" collapsed="false">
      <c r="A441" s="189" t="s">
        <v>425</v>
      </c>
      <c r="B441" s="189"/>
      <c r="C441" s="189"/>
      <c r="D441" s="189"/>
      <c r="E441" s="189"/>
      <c r="F441" s="189"/>
      <c r="G441" s="189"/>
      <c r="H441" s="189"/>
      <c r="I441" s="189"/>
      <c r="J441" s="189"/>
      <c r="K441" s="190"/>
      <c r="L441" s="191" t="n">
        <v>5689</v>
      </c>
      <c r="M441" s="192" t="s">
        <v>589</v>
      </c>
      <c r="N441" s="191" t="n">
        <v>0</v>
      </c>
      <c r="O441" s="193" t="s">
        <v>432</v>
      </c>
    </row>
    <row r="442" s="153" customFormat="true" ht="12.75" hidden="true" customHeight="true" outlineLevel="0" collapsed="false">
      <c r="A442" s="189"/>
      <c r="B442" s="189"/>
      <c r="C442" s="189"/>
      <c r="D442" s="189"/>
      <c r="E442" s="189"/>
      <c r="F442" s="189"/>
      <c r="G442" s="189"/>
      <c r="H442" s="189"/>
      <c r="I442" s="189"/>
      <c r="J442" s="189"/>
      <c r="K442" s="190"/>
      <c r="L442" s="191"/>
      <c r="M442" s="192"/>
      <c r="N442" s="191"/>
      <c r="O442" s="190"/>
    </row>
    <row r="443" s="153" customFormat="true" ht="13.5" hidden="false" customHeight="true" outlineLevel="0" collapsed="false">
      <c r="A443" s="194" t="s">
        <v>215</v>
      </c>
      <c r="B443" s="194"/>
      <c r="C443" s="194"/>
      <c r="D443" s="194"/>
      <c r="E443" s="195" t="s">
        <v>216</v>
      </c>
      <c r="F443" s="195"/>
      <c r="G443" s="195"/>
      <c r="H443" s="196"/>
      <c r="I443" s="196"/>
      <c r="J443" s="196"/>
      <c r="K443" s="196"/>
      <c r="L443" s="225" t="n">
        <v>5689</v>
      </c>
      <c r="M443" s="226" t="s">
        <v>589</v>
      </c>
      <c r="N443" s="225" t="n">
        <v>0</v>
      </c>
      <c r="O443" s="226" t="s">
        <v>432</v>
      </c>
    </row>
    <row r="444" s="153" customFormat="true" ht="13.5" hidden="false" customHeight="true" outlineLevel="0" collapsed="false">
      <c r="A444" s="203" t="s">
        <v>221</v>
      </c>
      <c r="B444" s="203"/>
      <c r="C444" s="203"/>
      <c r="D444" s="203"/>
      <c r="E444" s="173" t="s">
        <v>222</v>
      </c>
      <c r="F444" s="173"/>
      <c r="G444" s="173"/>
      <c r="H444" s="1"/>
      <c r="I444" s="1"/>
      <c r="J444" s="1"/>
      <c r="K444" s="1"/>
      <c r="L444" s="204"/>
      <c r="M444" s="205"/>
      <c r="N444" s="204" t="n">
        <v>0</v>
      </c>
      <c r="O444" s="205"/>
    </row>
    <row r="445" s="153" customFormat="true" ht="13.5" hidden="false" customHeight="true" outlineLevel="0" collapsed="false">
      <c r="A445" s="203" t="s">
        <v>223</v>
      </c>
      <c r="B445" s="203"/>
      <c r="C445" s="203"/>
      <c r="D445" s="203"/>
      <c r="E445" s="173" t="s">
        <v>224</v>
      </c>
      <c r="F445" s="173"/>
      <c r="G445" s="173"/>
      <c r="H445" s="1"/>
      <c r="I445" s="1"/>
      <c r="J445" s="1"/>
      <c r="K445" s="1"/>
      <c r="L445" s="204"/>
      <c r="M445" s="205"/>
      <c r="N445" s="204" t="n">
        <v>0</v>
      </c>
      <c r="O445" s="205"/>
    </row>
    <row r="446" s="153" customFormat="true" ht="13.5" hidden="false" customHeight="true" outlineLevel="0" collapsed="false">
      <c r="A446" s="203" t="s">
        <v>577</v>
      </c>
      <c r="B446" s="203"/>
      <c r="C446" s="203"/>
      <c r="D446" s="203"/>
      <c r="E446" s="173" t="s">
        <v>226</v>
      </c>
      <c r="F446" s="173"/>
      <c r="G446" s="173"/>
      <c r="H446" s="1"/>
      <c r="I446" s="1"/>
      <c r="J446" s="1"/>
      <c r="K446" s="1"/>
      <c r="L446" s="204"/>
      <c r="M446" s="205"/>
      <c r="N446" s="204" t="n">
        <v>0</v>
      </c>
      <c r="O446" s="205"/>
    </row>
    <row r="447" s="153" customFormat="true" ht="0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s="153" customFormat="true" ht="13.5" hidden="false" customHeight="true" outlineLevel="0" collapsed="false">
      <c r="A448" s="189" t="s">
        <v>430</v>
      </c>
      <c r="B448" s="189"/>
      <c r="C448" s="189"/>
      <c r="D448" s="189"/>
      <c r="E448" s="189"/>
      <c r="F448" s="189"/>
      <c r="G448" s="189"/>
      <c r="H448" s="189"/>
      <c r="I448" s="189"/>
      <c r="J448" s="189"/>
      <c r="K448" s="190"/>
      <c r="L448" s="191" t="n">
        <v>103672</v>
      </c>
      <c r="M448" s="192" t="s">
        <v>590</v>
      </c>
      <c r="N448" s="191" t="n">
        <v>0</v>
      </c>
      <c r="O448" s="193" t="s">
        <v>432</v>
      </c>
    </row>
    <row r="449" s="153" customFormat="true" ht="12.75" hidden="true" customHeight="true" outlineLevel="0" collapsed="false">
      <c r="A449" s="189"/>
      <c r="B449" s="189"/>
      <c r="C449" s="189"/>
      <c r="D449" s="189"/>
      <c r="E449" s="189"/>
      <c r="F449" s="189"/>
      <c r="G449" s="189"/>
      <c r="H449" s="189"/>
      <c r="I449" s="189"/>
      <c r="J449" s="189"/>
      <c r="K449" s="190"/>
      <c r="L449" s="191"/>
      <c r="M449" s="192"/>
      <c r="N449" s="191"/>
      <c r="O449" s="190"/>
    </row>
    <row r="450" s="153" customFormat="true" ht="13.5" hidden="false" customHeight="true" outlineLevel="0" collapsed="false">
      <c r="A450" s="194" t="s">
        <v>215</v>
      </c>
      <c r="B450" s="194"/>
      <c r="C450" s="194"/>
      <c r="D450" s="194"/>
      <c r="E450" s="195" t="s">
        <v>216</v>
      </c>
      <c r="F450" s="195"/>
      <c r="G450" s="195"/>
      <c r="H450" s="196"/>
      <c r="I450" s="196"/>
      <c r="J450" s="196"/>
      <c r="K450" s="196"/>
      <c r="L450" s="225" t="n">
        <v>103672</v>
      </c>
      <c r="M450" s="226" t="s">
        <v>590</v>
      </c>
      <c r="N450" s="225" t="n">
        <v>0</v>
      </c>
      <c r="O450" s="226" t="s">
        <v>432</v>
      </c>
    </row>
    <row r="451" s="196" customFormat="true" ht="13.5" hidden="false" customHeight="true" outlineLevel="0" collapsed="false">
      <c r="A451" s="199" t="s">
        <v>221</v>
      </c>
      <c r="B451" s="199"/>
      <c r="C451" s="199"/>
      <c r="D451" s="199"/>
      <c r="E451" s="200" t="s">
        <v>222</v>
      </c>
      <c r="F451" s="200"/>
      <c r="G451" s="200"/>
      <c r="H451" s="201"/>
      <c r="I451" s="201"/>
      <c r="J451" s="201"/>
      <c r="K451" s="201"/>
      <c r="L451" s="176" t="n">
        <v>103672</v>
      </c>
      <c r="M451" s="202" t="s">
        <v>590</v>
      </c>
      <c r="N451" s="176" t="n">
        <v>0</v>
      </c>
      <c r="O451" s="202" t="s">
        <v>432</v>
      </c>
    </row>
    <row r="452" s="153" customFormat="true" ht="13.5" hidden="false" customHeight="true" outlineLevel="0" collapsed="false">
      <c r="A452" s="203" t="s">
        <v>223</v>
      </c>
      <c r="B452" s="203"/>
      <c r="C452" s="203"/>
      <c r="D452" s="203"/>
      <c r="E452" s="173" t="s">
        <v>224</v>
      </c>
      <c r="F452" s="173"/>
      <c r="G452" s="173"/>
      <c r="H452" s="1"/>
      <c r="I452" s="1"/>
      <c r="J452" s="1"/>
      <c r="K452" s="1"/>
      <c r="L452" s="204"/>
      <c r="M452" s="205"/>
      <c r="N452" s="204" t="n">
        <v>0</v>
      </c>
      <c r="O452" s="205"/>
    </row>
    <row r="453" s="153" customFormat="true" ht="13.5" hidden="false" customHeight="true" outlineLevel="0" collapsed="false">
      <c r="A453" s="203" t="s">
        <v>577</v>
      </c>
      <c r="B453" s="203"/>
      <c r="C453" s="203"/>
      <c r="D453" s="203"/>
      <c r="E453" s="173" t="s">
        <v>226</v>
      </c>
      <c r="F453" s="173"/>
      <c r="G453" s="173"/>
      <c r="H453" s="1"/>
      <c r="I453" s="1"/>
      <c r="J453" s="1"/>
      <c r="K453" s="1"/>
      <c r="L453" s="204"/>
      <c r="M453" s="205"/>
      <c r="N453" s="204" t="n">
        <v>0</v>
      </c>
      <c r="O453" s="205"/>
    </row>
    <row r="454" s="153" customFormat="true" ht="13.5" hidden="false" customHeight="true" outlineLevel="0" collapsed="false">
      <c r="A454" s="244" t="s">
        <v>591</v>
      </c>
      <c r="B454" s="244"/>
      <c r="C454" s="244"/>
      <c r="D454" s="244"/>
      <c r="E454" s="244"/>
      <c r="F454" s="244"/>
      <c r="G454" s="244"/>
      <c r="H454" s="244"/>
      <c r="I454" s="244"/>
      <c r="J454" s="244"/>
      <c r="K454" s="84"/>
      <c r="L454" s="213" t="n">
        <v>8628223</v>
      </c>
      <c r="M454" s="213" t="n">
        <v>8628223</v>
      </c>
      <c r="N454" s="213" t="n">
        <v>4347598.26</v>
      </c>
      <c r="O454" s="214" t="s">
        <v>592</v>
      </c>
    </row>
    <row r="455" s="153" customFormat="true" ht="13.5" hidden="false" customHeight="tru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4"/>
      <c r="K455" s="84"/>
      <c r="L455" s="84"/>
      <c r="M455" s="84"/>
      <c r="N455" s="84"/>
      <c r="O455" s="84"/>
    </row>
    <row r="456" s="153" customFormat="true" ht="0.75" hidden="false" customHeight="tru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</row>
    <row r="457" s="153" customFormat="true" ht="13.5" hidden="false" customHeight="true" outlineLevel="0" collapsed="false">
      <c r="A457" s="245" t="s">
        <v>413</v>
      </c>
      <c r="B457" s="245"/>
      <c r="C457" s="245"/>
      <c r="D457" s="245"/>
      <c r="E457" s="245"/>
      <c r="F457" s="245"/>
      <c r="G457" s="245"/>
      <c r="H457" s="245"/>
      <c r="I457" s="245"/>
      <c r="J457" s="245"/>
      <c r="K457" s="246"/>
      <c r="L457" s="247" t="n">
        <v>72086</v>
      </c>
      <c r="M457" s="248" t="s">
        <v>593</v>
      </c>
      <c r="N457" s="247" t="n">
        <v>6440</v>
      </c>
      <c r="O457" s="249" t="s">
        <v>594</v>
      </c>
    </row>
    <row r="458" s="153" customFormat="true" ht="12.75" hidden="true" customHeight="tru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6"/>
      <c r="L458" s="247"/>
      <c r="M458" s="248"/>
      <c r="N458" s="247"/>
      <c r="O458" s="246"/>
    </row>
    <row r="459" s="153" customFormat="true" ht="11.25" hidden="false" customHeight="true" outlineLevel="0" collapsed="false">
      <c r="A459" s="194" t="s">
        <v>416</v>
      </c>
      <c r="B459" s="194"/>
      <c r="C459" s="194"/>
      <c r="D459" s="194"/>
      <c r="E459" s="195" t="s">
        <v>130</v>
      </c>
      <c r="F459" s="195"/>
      <c r="G459" s="195"/>
      <c r="H459" s="196"/>
      <c r="I459" s="196"/>
      <c r="J459" s="196"/>
      <c r="K459" s="196"/>
      <c r="L459" s="197" t="n">
        <v>72086</v>
      </c>
      <c r="M459" s="198" t="s">
        <v>593</v>
      </c>
      <c r="N459" s="197" t="n">
        <v>6440</v>
      </c>
      <c r="O459" s="198" t="s">
        <v>594</v>
      </c>
    </row>
    <row r="460" s="153" customFormat="true" ht="2.25" hidden="false" customHeight="true" outlineLevel="0" collapsed="false">
      <c r="A460" s="196"/>
      <c r="B460" s="196"/>
      <c r="C460" s="196"/>
      <c r="D460" s="196"/>
      <c r="E460" s="195"/>
      <c r="F460" s="195"/>
      <c r="G460" s="195"/>
      <c r="H460" s="196"/>
      <c r="I460" s="196"/>
      <c r="J460" s="196"/>
      <c r="K460" s="196"/>
      <c r="L460" s="197"/>
      <c r="M460" s="198"/>
      <c r="N460" s="197"/>
      <c r="O460" s="198"/>
    </row>
    <row r="461" s="153" customFormat="true" ht="13.5" hidden="false" customHeight="true" outlineLevel="0" collapsed="false">
      <c r="A461" s="203" t="s">
        <v>176</v>
      </c>
      <c r="B461" s="203"/>
      <c r="C461" s="203"/>
      <c r="D461" s="203"/>
      <c r="E461" s="173" t="s">
        <v>177</v>
      </c>
      <c r="F461" s="173"/>
      <c r="G461" s="173"/>
      <c r="H461" s="1"/>
      <c r="I461" s="1"/>
      <c r="J461" s="1"/>
      <c r="K461" s="1"/>
      <c r="L461" s="204"/>
      <c r="M461" s="205"/>
      <c r="N461" s="204" t="n">
        <v>6440</v>
      </c>
      <c r="O461" s="205"/>
    </row>
    <row r="462" s="153" customFormat="true" ht="13.5" hidden="false" customHeight="true" outlineLevel="0" collapsed="false">
      <c r="A462" s="203" t="s">
        <v>178</v>
      </c>
      <c r="B462" s="203"/>
      <c r="C462" s="203"/>
      <c r="D462" s="203"/>
      <c r="E462" s="173" t="s">
        <v>179</v>
      </c>
      <c r="F462" s="173"/>
      <c r="G462" s="173"/>
      <c r="H462" s="1"/>
      <c r="I462" s="1"/>
      <c r="J462" s="1"/>
      <c r="K462" s="1"/>
      <c r="L462" s="204"/>
      <c r="M462" s="205"/>
      <c r="N462" s="204" t="n">
        <v>6440</v>
      </c>
      <c r="O462" s="205"/>
    </row>
    <row r="463" s="153" customFormat="true" ht="13.5" hidden="false" customHeight="true" outlineLevel="0" collapsed="false">
      <c r="A463" s="203" t="s">
        <v>449</v>
      </c>
      <c r="B463" s="203"/>
      <c r="C463" s="203"/>
      <c r="D463" s="203"/>
      <c r="E463" s="206" t="s">
        <v>180</v>
      </c>
      <c r="F463" s="206"/>
      <c r="G463" s="206"/>
      <c r="H463" s="1"/>
      <c r="I463" s="1"/>
      <c r="J463" s="1"/>
      <c r="K463" s="1"/>
      <c r="L463" s="204"/>
      <c r="M463" s="205"/>
      <c r="N463" s="204" t="n">
        <v>6440</v>
      </c>
      <c r="O463" s="205"/>
    </row>
    <row r="464" s="153" customFormat="true" ht="13.5" hidden="false" customHeight="true" outlineLevel="0" collapsed="false">
      <c r="A464" s="1"/>
      <c r="B464" s="1"/>
      <c r="C464" s="1"/>
      <c r="D464" s="1"/>
      <c r="E464" s="206"/>
      <c r="F464" s="206"/>
      <c r="G464" s="206"/>
      <c r="H464" s="1"/>
      <c r="I464" s="1"/>
      <c r="J464" s="1"/>
      <c r="K464" s="1"/>
      <c r="L464" s="1"/>
      <c r="M464" s="1"/>
      <c r="N464" s="1"/>
      <c r="O464" s="1"/>
    </row>
    <row r="465" s="153" customFormat="true" ht="0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s="153" customFormat="true" ht="13.5" hidden="false" customHeight="true" outlineLevel="0" collapsed="false">
      <c r="A466" s="189" t="s">
        <v>430</v>
      </c>
      <c r="B466" s="189"/>
      <c r="C466" s="189"/>
      <c r="D466" s="189"/>
      <c r="E466" s="189"/>
      <c r="F466" s="189"/>
      <c r="G466" s="189"/>
      <c r="H466" s="189"/>
      <c r="I466" s="189"/>
      <c r="J466" s="189"/>
      <c r="K466" s="190"/>
      <c r="L466" s="191" t="n">
        <v>6753984</v>
      </c>
      <c r="M466" s="192" t="s">
        <v>595</v>
      </c>
      <c r="N466" s="191" t="n">
        <v>3688185.15</v>
      </c>
      <c r="O466" s="193" t="s">
        <v>596</v>
      </c>
    </row>
    <row r="467" s="153" customFormat="true" ht="12.75" hidden="true" customHeight="true" outlineLevel="0" collapsed="false">
      <c r="A467" s="189"/>
      <c r="B467" s="189"/>
      <c r="C467" s="189"/>
      <c r="D467" s="189"/>
      <c r="E467" s="189"/>
      <c r="F467" s="189"/>
      <c r="G467" s="189"/>
      <c r="H467" s="189"/>
      <c r="I467" s="189"/>
      <c r="J467" s="189"/>
      <c r="K467" s="190"/>
      <c r="L467" s="191"/>
      <c r="M467" s="192"/>
      <c r="N467" s="191"/>
      <c r="O467" s="190"/>
    </row>
    <row r="468" s="153" customFormat="true" ht="11.25" hidden="false" customHeight="true" outlineLevel="0" collapsed="false">
      <c r="A468" s="194" t="s">
        <v>416</v>
      </c>
      <c r="B468" s="194"/>
      <c r="C468" s="194"/>
      <c r="D468" s="194"/>
      <c r="E468" s="195" t="s">
        <v>130</v>
      </c>
      <c r="F468" s="195"/>
      <c r="G468" s="195"/>
      <c r="H468" s="196"/>
      <c r="I468" s="196"/>
      <c r="J468" s="196"/>
      <c r="K468" s="196"/>
      <c r="L468" s="197" t="n">
        <v>78239</v>
      </c>
      <c r="M468" s="198" t="s">
        <v>597</v>
      </c>
      <c r="N468" s="197" t="n">
        <v>65656.42</v>
      </c>
      <c r="O468" s="198" t="s">
        <v>598</v>
      </c>
    </row>
    <row r="469" s="153" customFormat="true" ht="2.25" hidden="false" customHeight="true" outlineLevel="0" collapsed="false">
      <c r="A469" s="196"/>
      <c r="B469" s="196"/>
      <c r="C469" s="196"/>
      <c r="D469" s="196"/>
      <c r="E469" s="195"/>
      <c r="F469" s="195"/>
      <c r="G469" s="195"/>
      <c r="H469" s="196"/>
      <c r="I469" s="196"/>
      <c r="J469" s="196"/>
      <c r="K469" s="196"/>
      <c r="L469" s="197"/>
      <c r="M469" s="198"/>
      <c r="N469" s="197"/>
      <c r="O469" s="198"/>
    </row>
    <row r="470" s="153" customFormat="true" ht="13.5" hidden="false" customHeight="true" outlineLevel="0" collapsed="false">
      <c r="A470" s="199" t="s">
        <v>143</v>
      </c>
      <c r="B470" s="199"/>
      <c r="C470" s="199"/>
      <c r="D470" s="199"/>
      <c r="E470" s="200" t="s">
        <v>144</v>
      </c>
      <c r="F470" s="200"/>
      <c r="G470" s="200"/>
      <c r="H470" s="201"/>
      <c r="I470" s="201"/>
      <c r="J470" s="201"/>
      <c r="K470" s="201"/>
      <c r="L470" s="176" t="n">
        <v>78239</v>
      </c>
      <c r="M470" s="202" t="s">
        <v>597</v>
      </c>
      <c r="N470" s="176" t="n">
        <v>65645.34</v>
      </c>
      <c r="O470" s="202" t="s">
        <v>599</v>
      </c>
    </row>
    <row r="471" s="153" customFormat="true" ht="13.5" hidden="false" customHeight="true" outlineLevel="0" collapsed="false">
      <c r="A471" s="203" t="s">
        <v>159</v>
      </c>
      <c r="B471" s="203"/>
      <c r="C471" s="203"/>
      <c r="D471" s="203"/>
      <c r="E471" s="173" t="s">
        <v>160</v>
      </c>
      <c r="F471" s="173"/>
      <c r="G471" s="173"/>
      <c r="H471" s="1"/>
      <c r="I471" s="1"/>
      <c r="J471" s="1"/>
      <c r="K471" s="1"/>
      <c r="L471" s="204"/>
      <c r="M471" s="205"/>
      <c r="N471" s="204" t="n">
        <v>65645.34</v>
      </c>
      <c r="O471" s="205"/>
    </row>
    <row r="472" s="153" customFormat="true" ht="13.5" hidden="false" customHeight="true" outlineLevel="0" collapsed="false">
      <c r="A472" s="203" t="s">
        <v>418</v>
      </c>
      <c r="B472" s="203"/>
      <c r="C472" s="203"/>
      <c r="D472" s="203"/>
      <c r="E472" s="173" t="s">
        <v>166</v>
      </c>
      <c r="F472" s="173"/>
      <c r="G472" s="173"/>
      <c r="H472" s="1"/>
      <c r="I472" s="1"/>
      <c r="J472" s="1"/>
      <c r="K472" s="1"/>
      <c r="L472" s="204"/>
      <c r="M472" s="205"/>
      <c r="N472" s="204" t="n">
        <v>65645.34</v>
      </c>
      <c r="O472" s="205"/>
    </row>
    <row r="473" s="153" customFormat="true" ht="13.5" hidden="false" customHeight="true" outlineLevel="0" collapsed="false">
      <c r="A473" s="199" t="s">
        <v>176</v>
      </c>
      <c r="B473" s="199"/>
      <c r="C473" s="199"/>
      <c r="D473" s="199"/>
      <c r="E473" s="200" t="s">
        <v>177</v>
      </c>
      <c r="F473" s="200"/>
      <c r="G473" s="200"/>
      <c r="H473" s="201"/>
      <c r="I473" s="201"/>
      <c r="J473" s="201"/>
      <c r="K473" s="201"/>
      <c r="L473" s="176" t="n">
        <v>0</v>
      </c>
      <c r="M473" s="202" t="s">
        <v>515</v>
      </c>
      <c r="N473" s="176" t="n">
        <v>11.08</v>
      </c>
      <c r="O473" s="202" t="s">
        <v>432</v>
      </c>
    </row>
    <row r="474" s="153" customFormat="true" ht="13.5" hidden="false" customHeight="true" outlineLevel="0" collapsed="false">
      <c r="A474" s="203" t="s">
        <v>178</v>
      </c>
      <c r="B474" s="203"/>
      <c r="C474" s="203"/>
      <c r="D474" s="203"/>
      <c r="E474" s="173" t="s">
        <v>179</v>
      </c>
      <c r="F474" s="173"/>
      <c r="G474" s="173"/>
      <c r="H474" s="1"/>
      <c r="I474" s="1"/>
      <c r="J474" s="1"/>
      <c r="K474" s="1"/>
      <c r="L474" s="204"/>
      <c r="M474" s="205"/>
      <c r="N474" s="204" t="n">
        <v>11.08</v>
      </c>
      <c r="O474" s="205"/>
    </row>
    <row r="475" s="153" customFormat="true" ht="13.5" hidden="false" customHeight="true" outlineLevel="0" collapsed="false">
      <c r="A475" s="203" t="s">
        <v>449</v>
      </c>
      <c r="B475" s="203"/>
      <c r="C475" s="203"/>
      <c r="D475" s="203"/>
      <c r="E475" s="206" t="s">
        <v>180</v>
      </c>
      <c r="F475" s="206"/>
      <c r="G475" s="206"/>
      <c r="H475" s="1"/>
      <c r="I475" s="1"/>
      <c r="J475" s="1"/>
      <c r="K475" s="1"/>
      <c r="L475" s="204"/>
      <c r="M475" s="205"/>
      <c r="N475" s="204" t="n">
        <v>11.08</v>
      </c>
      <c r="O475" s="205"/>
    </row>
    <row r="476" s="153" customFormat="true" ht="13.5" hidden="false" customHeight="true" outlineLevel="0" collapsed="false">
      <c r="A476" s="1"/>
      <c r="B476" s="1"/>
      <c r="C476" s="1"/>
      <c r="D476" s="1"/>
      <c r="E476" s="206"/>
      <c r="F476" s="206"/>
      <c r="G476" s="206"/>
      <c r="H476" s="1"/>
      <c r="I476" s="1"/>
      <c r="J476" s="1"/>
      <c r="K476" s="1"/>
      <c r="L476" s="1"/>
      <c r="M476" s="1"/>
      <c r="N476" s="1"/>
      <c r="O476" s="1"/>
    </row>
    <row r="477" s="153" customFormat="true" ht="13.5" hidden="false" customHeight="true" outlineLevel="0" collapsed="false">
      <c r="A477" s="199" t="s">
        <v>215</v>
      </c>
      <c r="B477" s="199"/>
      <c r="C477" s="199"/>
      <c r="D477" s="199"/>
      <c r="E477" s="200" t="s">
        <v>216</v>
      </c>
      <c r="F477" s="200"/>
      <c r="G477" s="200"/>
      <c r="H477" s="201"/>
      <c r="I477" s="201"/>
      <c r="J477" s="201"/>
      <c r="K477" s="201"/>
      <c r="L477" s="176" t="n">
        <v>4873594</v>
      </c>
      <c r="M477" s="202" t="s">
        <v>600</v>
      </c>
      <c r="N477" s="176" t="n">
        <v>3622528.73</v>
      </c>
      <c r="O477" s="202" t="s">
        <v>601</v>
      </c>
    </row>
    <row r="478" s="153" customFormat="true" ht="13.5" hidden="false" customHeight="true" outlineLevel="0" collapsed="false">
      <c r="A478" s="199" t="s">
        <v>221</v>
      </c>
      <c r="B478" s="199"/>
      <c r="C478" s="199"/>
      <c r="D478" s="199"/>
      <c r="E478" s="200" t="s">
        <v>222</v>
      </c>
      <c r="F478" s="200"/>
      <c r="G478" s="200"/>
      <c r="H478" s="201"/>
      <c r="I478" s="201"/>
      <c r="J478" s="201"/>
      <c r="K478" s="201"/>
      <c r="L478" s="176" t="n">
        <v>4850331</v>
      </c>
      <c r="M478" s="202" t="s">
        <v>602</v>
      </c>
      <c r="N478" s="176" t="n">
        <v>3622528.73</v>
      </c>
      <c r="O478" s="202" t="s">
        <v>520</v>
      </c>
    </row>
    <row r="479" s="153" customFormat="true" ht="13.5" hidden="false" customHeight="true" outlineLevel="0" collapsed="false">
      <c r="A479" s="203" t="s">
        <v>223</v>
      </c>
      <c r="B479" s="203"/>
      <c r="C479" s="203"/>
      <c r="D479" s="203"/>
      <c r="E479" s="173" t="s">
        <v>224</v>
      </c>
      <c r="F479" s="173"/>
      <c r="G479" s="173"/>
      <c r="H479" s="1"/>
      <c r="I479" s="1"/>
      <c r="J479" s="1"/>
      <c r="K479" s="1"/>
      <c r="L479" s="204"/>
      <c r="M479" s="205"/>
      <c r="N479" s="204" t="n">
        <v>3622528.73</v>
      </c>
      <c r="O479" s="205"/>
    </row>
    <row r="480" s="153" customFormat="true" ht="13.5" hidden="false" customHeight="true" outlineLevel="0" collapsed="false">
      <c r="A480" s="203" t="s">
        <v>577</v>
      </c>
      <c r="B480" s="203"/>
      <c r="C480" s="203"/>
      <c r="D480" s="203"/>
      <c r="E480" s="173" t="s">
        <v>226</v>
      </c>
      <c r="F480" s="173"/>
      <c r="G480" s="173"/>
      <c r="H480" s="1"/>
      <c r="I480" s="1"/>
      <c r="J480" s="1"/>
      <c r="K480" s="1"/>
      <c r="L480" s="204"/>
      <c r="M480" s="205"/>
      <c r="N480" s="204" t="n">
        <v>3622528.73</v>
      </c>
      <c r="O480" s="205"/>
    </row>
    <row r="481" s="153" customFormat="true" ht="13.5" hidden="false" customHeight="true" outlineLevel="0" collapsed="false">
      <c r="A481" s="199" t="s">
        <v>238</v>
      </c>
      <c r="B481" s="199"/>
      <c r="C481" s="199"/>
      <c r="D481" s="199"/>
      <c r="E481" s="177" t="s">
        <v>239</v>
      </c>
      <c r="F481" s="177"/>
      <c r="G481" s="177"/>
      <c r="H481" s="201"/>
      <c r="I481" s="201"/>
      <c r="J481" s="201"/>
      <c r="K481" s="201"/>
      <c r="L481" s="176" t="n">
        <v>23263</v>
      </c>
      <c r="M481" s="202" t="s">
        <v>603</v>
      </c>
      <c r="N481" s="176" t="n">
        <v>0</v>
      </c>
      <c r="O481" s="202" t="s">
        <v>432</v>
      </c>
    </row>
    <row r="482" s="153" customFormat="true" ht="13.5" hidden="false" customHeight="true" outlineLevel="0" collapsed="false">
      <c r="A482" s="201"/>
      <c r="B482" s="201"/>
      <c r="C482" s="201"/>
      <c r="D482" s="201"/>
      <c r="E482" s="177"/>
      <c r="F482" s="177"/>
      <c r="G482" s="177"/>
      <c r="H482" s="201"/>
      <c r="I482" s="201"/>
      <c r="J482" s="201"/>
      <c r="K482" s="201"/>
      <c r="L482" s="201"/>
      <c r="M482" s="201"/>
      <c r="N482" s="201"/>
      <c r="O482" s="201"/>
    </row>
    <row r="483" s="153" customFormat="true" ht="13.5" hidden="false" customHeight="true" outlineLevel="0" collapsed="false">
      <c r="A483" s="203" t="s">
        <v>604</v>
      </c>
      <c r="B483" s="203"/>
      <c r="C483" s="203"/>
      <c r="D483" s="203"/>
      <c r="E483" s="173" t="s">
        <v>241</v>
      </c>
      <c r="F483" s="173"/>
      <c r="G483" s="173"/>
      <c r="H483" s="1"/>
      <c r="I483" s="1"/>
      <c r="J483" s="1"/>
      <c r="K483" s="1"/>
      <c r="L483" s="204"/>
      <c r="M483" s="205"/>
      <c r="N483" s="204" t="n">
        <v>0</v>
      </c>
      <c r="O483" s="205"/>
    </row>
    <row r="484" s="153" customFormat="true" ht="13.5" hidden="false" customHeight="true" outlineLevel="0" collapsed="false">
      <c r="A484" s="203" t="s">
        <v>605</v>
      </c>
      <c r="B484" s="203"/>
      <c r="C484" s="203"/>
      <c r="D484" s="203"/>
      <c r="E484" s="173" t="s">
        <v>241</v>
      </c>
      <c r="F484" s="173"/>
      <c r="G484" s="173"/>
      <c r="H484" s="1"/>
      <c r="I484" s="1"/>
      <c r="J484" s="1"/>
      <c r="K484" s="1"/>
      <c r="L484" s="204"/>
      <c r="M484" s="205"/>
      <c r="N484" s="204" t="n">
        <v>0</v>
      </c>
      <c r="O484" s="205"/>
    </row>
    <row r="485" s="153" customFormat="true" ht="13.5" hidden="false" customHeight="true" outlineLevel="0" collapsed="false">
      <c r="A485" s="199" t="s">
        <v>256</v>
      </c>
      <c r="B485" s="199"/>
      <c r="C485" s="199"/>
      <c r="D485" s="199"/>
      <c r="E485" s="200" t="s">
        <v>257</v>
      </c>
      <c r="F485" s="200"/>
      <c r="G485" s="200"/>
      <c r="H485" s="201"/>
      <c r="I485" s="201"/>
      <c r="J485" s="201"/>
      <c r="K485" s="201"/>
      <c r="L485" s="176" t="n">
        <v>1802151</v>
      </c>
      <c r="M485" s="202" t="s">
        <v>606</v>
      </c>
      <c r="N485" s="176" t="n">
        <v>0</v>
      </c>
      <c r="O485" s="202" t="s">
        <v>432</v>
      </c>
    </row>
    <row r="486" s="153" customFormat="true" ht="13.5" hidden="false" customHeight="true" outlineLevel="0" collapsed="false">
      <c r="A486" s="199" t="s">
        <v>258</v>
      </c>
      <c r="B486" s="199"/>
      <c r="C486" s="199"/>
      <c r="D486" s="199"/>
      <c r="E486" s="200" t="s">
        <v>259</v>
      </c>
      <c r="F486" s="200"/>
      <c r="G486" s="200"/>
      <c r="H486" s="201"/>
      <c r="I486" s="201"/>
      <c r="J486" s="201"/>
      <c r="K486" s="201"/>
      <c r="L486" s="176" t="n">
        <v>1802151</v>
      </c>
      <c r="M486" s="202" t="s">
        <v>606</v>
      </c>
      <c r="N486" s="176" t="n">
        <v>0</v>
      </c>
      <c r="O486" s="202" t="s">
        <v>432</v>
      </c>
    </row>
    <row r="487" s="153" customFormat="true" ht="13.5" hidden="false" customHeight="true" outlineLevel="0" collapsed="false">
      <c r="A487" s="203" t="s">
        <v>260</v>
      </c>
      <c r="B487" s="203"/>
      <c r="C487" s="203"/>
      <c r="D487" s="203"/>
      <c r="E487" s="206" t="s">
        <v>261</v>
      </c>
      <c r="F487" s="206"/>
      <c r="G487" s="206"/>
      <c r="H487" s="1"/>
      <c r="I487" s="1"/>
      <c r="J487" s="1"/>
      <c r="K487" s="1"/>
      <c r="L487" s="204"/>
      <c r="M487" s="205"/>
      <c r="N487" s="204" t="n">
        <v>0</v>
      </c>
      <c r="O487" s="205"/>
    </row>
    <row r="488" s="153" customFormat="true" ht="13.5" hidden="false" customHeight="true" outlineLevel="0" collapsed="false">
      <c r="A488" s="1"/>
      <c r="B488" s="1"/>
      <c r="C488" s="1"/>
      <c r="D488" s="1"/>
      <c r="E488" s="206"/>
      <c r="F488" s="206"/>
      <c r="G488" s="206"/>
      <c r="H488" s="1"/>
      <c r="I488" s="1"/>
      <c r="J488" s="1"/>
      <c r="K488" s="1"/>
      <c r="L488" s="1"/>
      <c r="M488" s="1"/>
      <c r="N488" s="1"/>
      <c r="O488" s="1"/>
    </row>
    <row r="489" s="153" customFormat="true" ht="13.5" hidden="false" customHeight="true" outlineLevel="0" collapsed="false">
      <c r="A489" s="1"/>
      <c r="B489" s="1"/>
      <c r="C489" s="1"/>
      <c r="D489" s="1"/>
      <c r="E489" s="206"/>
      <c r="F489" s="206"/>
      <c r="G489" s="206"/>
      <c r="H489" s="1"/>
      <c r="I489" s="1"/>
      <c r="J489" s="1"/>
      <c r="K489" s="1"/>
      <c r="L489" s="1"/>
      <c r="M489" s="1"/>
      <c r="N489" s="1"/>
      <c r="O489" s="1"/>
    </row>
    <row r="490" s="153" customFormat="true" ht="13.5" hidden="false" customHeight="true" outlineLevel="0" collapsed="false">
      <c r="A490" s="203" t="s">
        <v>607</v>
      </c>
      <c r="B490" s="203"/>
      <c r="C490" s="203"/>
      <c r="D490" s="203"/>
      <c r="E490" s="206" t="s">
        <v>262</v>
      </c>
      <c r="F490" s="206"/>
      <c r="G490" s="206"/>
      <c r="H490" s="1"/>
      <c r="I490" s="1"/>
      <c r="J490" s="1"/>
      <c r="K490" s="1"/>
      <c r="L490" s="204"/>
      <c r="M490" s="205"/>
      <c r="N490" s="204" t="n">
        <v>0</v>
      </c>
      <c r="O490" s="205"/>
    </row>
    <row r="491" s="153" customFormat="true" ht="13.5" hidden="false" customHeight="true" outlineLevel="0" collapsed="false">
      <c r="A491" s="1"/>
      <c r="B491" s="1"/>
      <c r="C491" s="1"/>
      <c r="D491" s="1"/>
      <c r="E491" s="206"/>
      <c r="F491" s="206"/>
      <c r="G491" s="206"/>
      <c r="H491" s="1"/>
      <c r="I491" s="1"/>
      <c r="J491" s="1"/>
      <c r="K491" s="1"/>
      <c r="L491" s="1"/>
      <c r="M491" s="1"/>
      <c r="N491" s="1"/>
      <c r="O491" s="1"/>
    </row>
    <row r="492" s="153" customFormat="true" ht="0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s="153" customFormat="true" ht="13.5" hidden="false" customHeight="true" outlineLevel="0" collapsed="false">
      <c r="A493" s="245" t="s">
        <v>608</v>
      </c>
      <c r="B493" s="245"/>
      <c r="C493" s="245"/>
      <c r="D493" s="245"/>
      <c r="E493" s="245"/>
      <c r="F493" s="245"/>
      <c r="G493" s="245"/>
      <c r="H493" s="245"/>
      <c r="I493" s="245"/>
      <c r="J493" s="245"/>
      <c r="K493" s="246"/>
      <c r="L493" s="250" t="n">
        <v>1802153</v>
      </c>
      <c r="M493" s="249" t="s">
        <v>609</v>
      </c>
      <c r="N493" s="250" t="n">
        <v>652973.11</v>
      </c>
      <c r="O493" s="249" t="s">
        <v>610</v>
      </c>
    </row>
    <row r="494" s="153" customFormat="true" ht="13.5" hidden="false" customHeight="true" outlineLevel="0" collapsed="false">
      <c r="A494" s="199" t="s">
        <v>416</v>
      </c>
      <c r="B494" s="199"/>
      <c r="C494" s="199"/>
      <c r="D494" s="199"/>
      <c r="E494" s="200" t="s">
        <v>130</v>
      </c>
      <c r="F494" s="200"/>
      <c r="G494" s="200"/>
      <c r="H494" s="201"/>
      <c r="I494" s="201"/>
      <c r="J494" s="201"/>
      <c r="K494" s="201"/>
      <c r="L494" s="176" t="n">
        <v>0</v>
      </c>
      <c r="M494" s="202" t="s">
        <v>515</v>
      </c>
      <c r="N494" s="176" t="n">
        <v>3375</v>
      </c>
      <c r="O494" s="202" t="s">
        <v>432</v>
      </c>
    </row>
    <row r="495" s="153" customFormat="true" ht="13.5" hidden="false" customHeight="true" outlineLevel="0" collapsed="false">
      <c r="A495" s="199" t="s">
        <v>143</v>
      </c>
      <c r="B495" s="199"/>
      <c r="C495" s="199"/>
      <c r="D495" s="199"/>
      <c r="E495" s="200" t="s">
        <v>144</v>
      </c>
      <c r="F495" s="200"/>
      <c r="G495" s="200"/>
      <c r="H495" s="201"/>
      <c r="I495" s="201"/>
      <c r="J495" s="201"/>
      <c r="K495" s="201"/>
      <c r="L495" s="176" t="n">
        <v>0</v>
      </c>
      <c r="M495" s="202" t="s">
        <v>515</v>
      </c>
      <c r="N495" s="176" t="n">
        <v>3375</v>
      </c>
      <c r="O495" s="202" t="s">
        <v>432</v>
      </c>
    </row>
    <row r="496" s="153" customFormat="true" ht="13.5" hidden="false" customHeight="true" outlineLevel="0" collapsed="false">
      <c r="A496" s="203" t="s">
        <v>159</v>
      </c>
      <c r="B496" s="203"/>
      <c r="C496" s="203"/>
      <c r="D496" s="203"/>
      <c r="E496" s="173" t="s">
        <v>160</v>
      </c>
      <c r="F496" s="173"/>
      <c r="G496" s="173"/>
      <c r="H496" s="1"/>
      <c r="I496" s="1"/>
      <c r="J496" s="1"/>
      <c r="K496" s="1"/>
      <c r="L496" s="204"/>
      <c r="M496" s="205"/>
      <c r="N496" s="204" t="n">
        <v>3375</v>
      </c>
      <c r="O496" s="205"/>
    </row>
    <row r="497" s="153" customFormat="true" ht="13.5" hidden="false" customHeight="true" outlineLevel="0" collapsed="false">
      <c r="A497" s="203" t="s">
        <v>418</v>
      </c>
      <c r="B497" s="203"/>
      <c r="C497" s="203"/>
      <c r="D497" s="203"/>
      <c r="E497" s="173" t="s">
        <v>166</v>
      </c>
      <c r="F497" s="173"/>
      <c r="G497" s="173"/>
      <c r="H497" s="1"/>
      <c r="I497" s="1"/>
      <c r="J497" s="1"/>
      <c r="K497" s="1"/>
      <c r="L497" s="204"/>
      <c r="M497" s="205"/>
      <c r="N497" s="204" t="n">
        <v>3375</v>
      </c>
      <c r="O497" s="205"/>
    </row>
    <row r="498" s="153" customFormat="true" ht="13.5" hidden="false" customHeight="true" outlineLevel="0" collapsed="false">
      <c r="A498" s="199" t="s">
        <v>215</v>
      </c>
      <c r="B498" s="199"/>
      <c r="C498" s="199"/>
      <c r="D498" s="199"/>
      <c r="E498" s="200" t="s">
        <v>216</v>
      </c>
      <c r="F498" s="200"/>
      <c r="G498" s="200"/>
      <c r="H498" s="201"/>
      <c r="I498" s="201"/>
      <c r="J498" s="201"/>
      <c r="K498" s="201"/>
      <c r="L498" s="176" t="n">
        <v>1802153</v>
      </c>
      <c r="M498" s="202" t="s">
        <v>609</v>
      </c>
      <c r="N498" s="176" t="n">
        <v>649598.11</v>
      </c>
      <c r="O498" s="202" t="s">
        <v>611</v>
      </c>
    </row>
    <row r="499" s="153" customFormat="true" ht="13.5" hidden="false" customHeight="true" outlineLevel="0" collapsed="false">
      <c r="A499" s="199" t="s">
        <v>221</v>
      </c>
      <c r="B499" s="199"/>
      <c r="C499" s="199"/>
      <c r="D499" s="199"/>
      <c r="E499" s="200" t="s">
        <v>222</v>
      </c>
      <c r="F499" s="200"/>
      <c r="G499" s="200"/>
      <c r="H499" s="201"/>
      <c r="I499" s="201"/>
      <c r="J499" s="201"/>
      <c r="K499" s="201"/>
      <c r="L499" s="176" t="n">
        <v>1802153</v>
      </c>
      <c r="M499" s="202" t="s">
        <v>609</v>
      </c>
      <c r="N499" s="176" t="n">
        <v>649598.11</v>
      </c>
      <c r="O499" s="202" t="s">
        <v>611</v>
      </c>
    </row>
    <row r="500" s="153" customFormat="true" ht="13.5" hidden="false" customHeight="true" outlineLevel="0" collapsed="false">
      <c r="A500" s="203" t="s">
        <v>223</v>
      </c>
      <c r="B500" s="203"/>
      <c r="C500" s="203"/>
      <c r="D500" s="203"/>
      <c r="E500" s="173" t="s">
        <v>224</v>
      </c>
      <c r="F500" s="173"/>
      <c r="G500" s="173"/>
      <c r="H500" s="1"/>
      <c r="I500" s="1"/>
      <c r="J500" s="1"/>
      <c r="K500" s="1"/>
      <c r="L500" s="204"/>
      <c r="M500" s="205"/>
      <c r="N500" s="204" t="n">
        <v>649598.11</v>
      </c>
      <c r="O500" s="205"/>
    </row>
    <row r="501" s="153" customFormat="true" ht="13.5" hidden="false" customHeight="true" outlineLevel="0" collapsed="false">
      <c r="A501" s="203" t="s">
        <v>577</v>
      </c>
      <c r="B501" s="203"/>
      <c r="C501" s="203"/>
      <c r="D501" s="203"/>
      <c r="E501" s="173" t="s">
        <v>226</v>
      </c>
      <c r="F501" s="173"/>
      <c r="G501" s="173"/>
      <c r="H501" s="1"/>
      <c r="I501" s="1"/>
      <c r="J501" s="1"/>
      <c r="K501" s="1"/>
      <c r="L501" s="204"/>
      <c r="M501" s="205"/>
      <c r="N501" s="204" t="n">
        <v>649598.11</v>
      </c>
      <c r="O501" s="205"/>
    </row>
    <row r="502" s="153" customFormat="true" ht="13.5" hidden="false" customHeight="true" outlineLevel="0" collapsed="false">
      <c r="A502" s="212" t="s">
        <v>612</v>
      </c>
      <c r="B502" s="212"/>
      <c r="C502" s="212"/>
      <c r="D502" s="212"/>
      <c r="E502" s="212"/>
      <c r="F502" s="212"/>
      <c r="G502" s="212"/>
      <c r="H502" s="212"/>
      <c r="I502" s="212"/>
      <c r="J502" s="212"/>
      <c r="K502" s="84"/>
      <c r="L502" s="213" t="n">
        <v>170441</v>
      </c>
      <c r="M502" s="213" t="n">
        <v>170441</v>
      </c>
      <c r="N502" s="213" t="n">
        <v>69046.97</v>
      </c>
      <c r="O502" s="214" t="s">
        <v>613</v>
      </c>
    </row>
    <row r="503" s="153" customFormat="true" ht="0.75" hidden="false" customHeight="tru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</row>
    <row r="504" s="153" customFormat="true" ht="13.5" hidden="false" customHeight="true" outlineLevel="0" collapsed="false">
      <c r="A504" s="245" t="s">
        <v>413</v>
      </c>
      <c r="B504" s="245"/>
      <c r="C504" s="245"/>
      <c r="D504" s="245"/>
      <c r="E504" s="245"/>
      <c r="F504" s="245"/>
      <c r="G504" s="245"/>
      <c r="H504" s="245"/>
      <c r="I504" s="245"/>
      <c r="J504" s="245"/>
      <c r="K504" s="246"/>
      <c r="L504" s="247" t="n">
        <v>2500</v>
      </c>
      <c r="M504" s="248" t="s">
        <v>614</v>
      </c>
      <c r="N504" s="247" t="n">
        <v>0</v>
      </c>
      <c r="O504" s="249" t="s">
        <v>432</v>
      </c>
    </row>
    <row r="505" s="153" customFormat="true" ht="12.75" hidden="true" customHeight="tru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6"/>
      <c r="L505" s="247"/>
      <c r="M505" s="248"/>
      <c r="N505" s="247"/>
      <c r="O505" s="246"/>
    </row>
    <row r="506" s="153" customFormat="true" ht="13.5" hidden="false" customHeight="true" outlineLevel="0" collapsed="false">
      <c r="A506" s="194" t="s">
        <v>416</v>
      </c>
      <c r="B506" s="194"/>
      <c r="C506" s="194"/>
      <c r="D506" s="194"/>
      <c r="E506" s="195" t="s">
        <v>130</v>
      </c>
      <c r="F506" s="195"/>
      <c r="G506" s="195"/>
      <c r="H506" s="196"/>
      <c r="I506" s="196"/>
      <c r="J506" s="196"/>
      <c r="K506" s="196"/>
      <c r="L506" s="225" t="n">
        <v>2500</v>
      </c>
      <c r="M506" s="226" t="s">
        <v>614</v>
      </c>
      <c r="N506" s="225" t="n">
        <v>0</v>
      </c>
      <c r="O506" s="226" t="s">
        <v>432</v>
      </c>
    </row>
    <row r="507" s="153" customFormat="true" ht="13.5" hidden="false" customHeight="true" outlineLevel="0" collapsed="false">
      <c r="A507" s="194" t="s">
        <v>143</v>
      </c>
      <c r="B507" s="194"/>
      <c r="C507" s="194"/>
      <c r="D507" s="194"/>
      <c r="E507" s="195" t="s">
        <v>144</v>
      </c>
      <c r="F507" s="195"/>
      <c r="G507" s="195"/>
      <c r="H507" s="196"/>
      <c r="I507" s="196"/>
      <c r="J507" s="196"/>
      <c r="K507" s="196"/>
      <c r="L507" s="225" t="n">
        <v>2500</v>
      </c>
      <c r="M507" s="226" t="s">
        <v>614</v>
      </c>
      <c r="N507" s="225" t="n">
        <v>0</v>
      </c>
      <c r="O507" s="226" t="s">
        <v>432</v>
      </c>
    </row>
    <row r="508" s="153" customFormat="true" ht="13.5" hidden="false" customHeight="true" outlineLevel="0" collapsed="false">
      <c r="A508" s="203" t="s">
        <v>159</v>
      </c>
      <c r="B508" s="203"/>
      <c r="C508" s="203"/>
      <c r="D508" s="203"/>
      <c r="E508" s="173" t="s">
        <v>160</v>
      </c>
      <c r="F508" s="173"/>
      <c r="G508" s="173"/>
      <c r="H508" s="1"/>
      <c r="I508" s="1"/>
      <c r="J508" s="1"/>
      <c r="K508" s="1"/>
      <c r="L508" s="204"/>
      <c r="M508" s="205"/>
      <c r="N508" s="204" t="n">
        <v>0</v>
      </c>
      <c r="O508" s="205"/>
    </row>
    <row r="509" s="153" customFormat="true" ht="13.5" hidden="false" customHeight="true" outlineLevel="0" collapsed="false">
      <c r="A509" s="203" t="s">
        <v>418</v>
      </c>
      <c r="B509" s="203"/>
      <c r="C509" s="203"/>
      <c r="D509" s="203"/>
      <c r="E509" s="173" t="s">
        <v>166</v>
      </c>
      <c r="F509" s="173"/>
      <c r="G509" s="173"/>
      <c r="H509" s="1"/>
      <c r="I509" s="1"/>
      <c r="J509" s="1"/>
      <c r="K509" s="1"/>
      <c r="L509" s="204"/>
      <c r="M509" s="205"/>
      <c r="N509" s="204" t="n">
        <v>0</v>
      </c>
      <c r="O509" s="205"/>
    </row>
    <row r="510" s="153" customFormat="true" ht="0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153" customFormat="true" ht="13.5" hidden="false" customHeight="true" outlineLevel="0" collapsed="false">
      <c r="A511" s="237" t="s">
        <v>430</v>
      </c>
      <c r="B511" s="237"/>
      <c r="C511" s="237"/>
      <c r="D511" s="237"/>
      <c r="E511" s="237"/>
      <c r="F511" s="237"/>
      <c r="G511" s="237"/>
      <c r="H511" s="237"/>
      <c r="I511" s="237"/>
      <c r="J511" s="237"/>
      <c r="K511" s="185"/>
      <c r="L511" s="251" t="n">
        <v>167941</v>
      </c>
      <c r="M511" s="252" t="s">
        <v>615</v>
      </c>
      <c r="N511" s="251" t="n">
        <v>69046.97</v>
      </c>
      <c r="O511" s="239" t="s">
        <v>616</v>
      </c>
    </row>
    <row r="512" s="153" customFormat="true" ht="12.75" hidden="true" customHeight="tru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185"/>
      <c r="L512" s="251"/>
      <c r="M512" s="252"/>
      <c r="N512" s="251"/>
      <c r="O512" s="185"/>
    </row>
    <row r="513" s="153" customFormat="true" ht="13.5" hidden="false" customHeight="true" outlineLevel="0" collapsed="false">
      <c r="A513" s="194" t="s">
        <v>215</v>
      </c>
      <c r="B513" s="194"/>
      <c r="C513" s="194"/>
      <c r="D513" s="194"/>
      <c r="E513" s="195" t="s">
        <v>216</v>
      </c>
      <c r="F513" s="195"/>
      <c r="G513" s="195"/>
      <c r="H513" s="196"/>
      <c r="I513" s="196"/>
      <c r="J513" s="196"/>
      <c r="K513" s="196"/>
      <c r="L513" s="225" t="n">
        <v>167941</v>
      </c>
      <c r="M513" s="226" t="s">
        <v>615</v>
      </c>
      <c r="N513" s="225" t="n">
        <v>69046.97</v>
      </c>
      <c r="O513" s="226" t="s">
        <v>616</v>
      </c>
    </row>
    <row r="514" s="153" customFormat="true" ht="13.5" hidden="false" customHeight="true" outlineLevel="0" collapsed="false">
      <c r="A514" s="199" t="s">
        <v>221</v>
      </c>
      <c r="B514" s="199"/>
      <c r="C514" s="199"/>
      <c r="D514" s="199"/>
      <c r="E514" s="200" t="s">
        <v>222</v>
      </c>
      <c r="F514" s="200"/>
      <c r="G514" s="200"/>
      <c r="H514" s="201"/>
      <c r="I514" s="201"/>
      <c r="J514" s="201"/>
      <c r="K514" s="201"/>
      <c r="L514" s="176" t="n">
        <v>85941</v>
      </c>
      <c r="M514" s="202" t="s">
        <v>617</v>
      </c>
      <c r="N514" s="176" t="n">
        <v>69046.97</v>
      </c>
      <c r="O514" s="202" t="s">
        <v>618</v>
      </c>
    </row>
    <row r="515" s="153" customFormat="true" ht="13.5" hidden="false" customHeight="true" outlineLevel="0" collapsed="false">
      <c r="A515" s="203" t="s">
        <v>223</v>
      </c>
      <c r="B515" s="203"/>
      <c r="C515" s="203"/>
      <c r="D515" s="203"/>
      <c r="E515" s="173" t="s">
        <v>224</v>
      </c>
      <c r="F515" s="173"/>
      <c r="G515" s="173"/>
      <c r="H515" s="1"/>
      <c r="I515" s="1"/>
      <c r="J515" s="1"/>
      <c r="K515" s="1"/>
      <c r="L515" s="204"/>
      <c r="M515" s="205"/>
      <c r="N515" s="204" t="n">
        <v>69046.97</v>
      </c>
      <c r="O515" s="205"/>
    </row>
    <row r="516" s="153" customFormat="true" ht="13.5" hidden="false" customHeight="true" outlineLevel="0" collapsed="false">
      <c r="A516" s="203" t="s">
        <v>619</v>
      </c>
      <c r="B516" s="203"/>
      <c r="C516" s="203"/>
      <c r="D516" s="203"/>
      <c r="E516" s="173" t="s">
        <v>227</v>
      </c>
      <c r="F516" s="173"/>
      <c r="G516" s="173"/>
      <c r="H516" s="1"/>
      <c r="I516" s="1"/>
      <c r="J516" s="1"/>
      <c r="K516" s="1"/>
      <c r="L516" s="204"/>
      <c r="M516" s="205"/>
      <c r="N516" s="204" t="n">
        <v>69046.97</v>
      </c>
      <c r="O516" s="205"/>
    </row>
    <row r="517" s="153" customFormat="true" ht="13.5" hidden="false" customHeight="true" outlineLevel="0" collapsed="false">
      <c r="A517" s="199" t="s">
        <v>238</v>
      </c>
      <c r="B517" s="199"/>
      <c r="C517" s="199"/>
      <c r="D517" s="199"/>
      <c r="E517" s="177" t="s">
        <v>239</v>
      </c>
      <c r="F517" s="177"/>
      <c r="G517" s="177"/>
      <c r="H517" s="201"/>
      <c r="I517" s="201"/>
      <c r="J517" s="201"/>
      <c r="K517" s="201"/>
      <c r="L517" s="176" t="n">
        <v>82000</v>
      </c>
      <c r="M517" s="202" t="s">
        <v>620</v>
      </c>
      <c r="N517" s="176" t="n">
        <v>0</v>
      </c>
      <c r="O517" s="202" t="s">
        <v>432</v>
      </c>
    </row>
    <row r="518" s="153" customFormat="true" ht="13.5" hidden="false" customHeight="true" outlineLevel="0" collapsed="false">
      <c r="A518" s="199" t="s">
        <v>242</v>
      </c>
      <c r="B518" s="199"/>
      <c r="C518" s="199"/>
      <c r="D518" s="199"/>
      <c r="E518" s="200" t="s">
        <v>243</v>
      </c>
      <c r="F518" s="200"/>
      <c r="G518" s="200"/>
      <c r="H518" s="201"/>
      <c r="I518" s="201"/>
      <c r="J518" s="201"/>
      <c r="K518" s="201"/>
      <c r="L518" s="176" t="n">
        <v>82000</v>
      </c>
      <c r="M518" s="202" t="s">
        <v>620</v>
      </c>
      <c r="N518" s="176" t="n">
        <v>0</v>
      </c>
      <c r="O518" s="202" t="s">
        <v>432</v>
      </c>
    </row>
    <row r="519" s="153" customFormat="true" ht="13.5" hidden="false" customHeight="true" outlineLevel="0" collapsed="false">
      <c r="A519" s="203" t="s">
        <v>621</v>
      </c>
      <c r="B519" s="203"/>
      <c r="C519" s="203"/>
      <c r="D519" s="203"/>
      <c r="E519" s="173" t="s">
        <v>243</v>
      </c>
      <c r="F519" s="173"/>
      <c r="G519" s="173"/>
      <c r="H519" s="1"/>
      <c r="I519" s="1"/>
      <c r="J519" s="1"/>
      <c r="K519" s="1"/>
      <c r="L519" s="204"/>
      <c r="M519" s="205"/>
      <c r="N519" s="204" t="n">
        <v>0</v>
      </c>
      <c r="O519" s="205"/>
    </row>
    <row r="520" s="153" customFormat="true" ht="13.5" hidden="false" customHeight="true" outlineLevel="0" collapsed="false">
      <c r="A520" s="212" t="s">
        <v>622</v>
      </c>
      <c r="B520" s="212"/>
      <c r="C520" s="212"/>
      <c r="D520" s="212"/>
      <c r="E520" s="212"/>
      <c r="F520" s="212"/>
      <c r="G520" s="212"/>
      <c r="H520" s="212"/>
      <c r="I520" s="212"/>
      <c r="J520" s="212"/>
      <c r="K520" s="84"/>
      <c r="L520" s="213" t="n">
        <v>71000</v>
      </c>
      <c r="M520" s="213" t="n">
        <v>71000</v>
      </c>
      <c r="N520" s="213" t="n">
        <v>4147.59</v>
      </c>
      <c r="O520" s="214" t="s">
        <v>623</v>
      </c>
    </row>
    <row r="521" s="153" customFormat="true" ht="0.75" hidden="false" customHeight="tru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</row>
    <row r="522" s="153" customFormat="true" ht="13.5" hidden="false" customHeight="true" outlineLevel="0" collapsed="false">
      <c r="A522" s="189" t="s">
        <v>413</v>
      </c>
      <c r="B522" s="189"/>
      <c r="C522" s="189"/>
      <c r="D522" s="189"/>
      <c r="E522" s="189"/>
      <c r="F522" s="189"/>
      <c r="G522" s="189"/>
      <c r="H522" s="189"/>
      <c r="I522" s="189"/>
      <c r="J522" s="189"/>
      <c r="K522" s="190"/>
      <c r="L522" s="191" t="n">
        <v>67500</v>
      </c>
      <c r="M522" s="192" t="s">
        <v>624</v>
      </c>
      <c r="N522" s="191" t="n">
        <v>4147.59</v>
      </c>
      <c r="O522" s="193" t="s">
        <v>625</v>
      </c>
    </row>
    <row r="523" s="153" customFormat="true" ht="12.75" hidden="true" customHeight="true" outlineLevel="0" collapsed="false">
      <c r="A523" s="189"/>
      <c r="B523" s="189"/>
      <c r="C523" s="189"/>
      <c r="D523" s="189"/>
      <c r="E523" s="189"/>
      <c r="F523" s="189"/>
      <c r="G523" s="189"/>
      <c r="H523" s="189"/>
      <c r="I523" s="189"/>
      <c r="J523" s="189"/>
      <c r="K523" s="190"/>
      <c r="L523" s="191"/>
      <c r="M523" s="192"/>
      <c r="N523" s="191"/>
      <c r="O523" s="190"/>
    </row>
    <row r="524" s="153" customFormat="true" ht="11.25" hidden="false" customHeight="true" outlineLevel="0" collapsed="false">
      <c r="A524" s="194" t="s">
        <v>215</v>
      </c>
      <c r="B524" s="194"/>
      <c r="C524" s="194"/>
      <c r="D524" s="194"/>
      <c r="E524" s="195" t="s">
        <v>216</v>
      </c>
      <c r="F524" s="195"/>
      <c r="G524" s="195"/>
      <c r="H524" s="196"/>
      <c r="I524" s="196"/>
      <c r="J524" s="196"/>
      <c r="K524" s="196"/>
      <c r="L524" s="197" t="n">
        <v>67500</v>
      </c>
      <c r="M524" s="198" t="s">
        <v>624</v>
      </c>
      <c r="N524" s="197" t="n">
        <v>4147.59</v>
      </c>
      <c r="O524" s="198" t="s">
        <v>625</v>
      </c>
    </row>
    <row r="525" s="153" customFormat="true" ht="2.25" hidden="false" customHeight="true" outlineLevel="0" collapsed="false">
      <c r="A525" s="196"/>
      <c r="B525" s="196"/>
      <c r="C525" s="196"/>
      <c r="D525" s="196"/>
      <c r="E525" s="195"/>
      <c r="F525" s="195"/>
      <c r="G525" s="195"/>
      <c r="H525" s="196"/>
      <c r="I525" s="196"/>
      <c r="J525" s="196"/>
      <c r="K525" s="196"/>
      <c r="L525" s="197"/>
      <c r="M525" s="198"/>
      <c r="N525" s="197"/>
      <c r="O525" s="198"/>
    </row>
    <row r="526" s="153" customFormat="true" ht="13.5" hidden="false" customHeight="true" outlineLevel="0" collapsed="false">
      <c r="A526" s="199" t="s">
        <v>221</v>
      </c>
      <c r="B526" s="199"/>
      <c r="C526" s="199"/>
      <c r="D526" s="199"/>
      <c r="E526" s="200" t="s">
        <v>222</v>
      </c>
      <c r="F526" s="200"/>
      <c r="G526" s="200"/>
      <c r="H526" s="201"/>
      <c r="I526" s="201"/>
      <c r="J526" s="201"/>
      <c r="K526" s="201"/>
      <c r="L526" s="176" t="n">
        <v>67500</v>
      </c>
      <c r="M526" s="202" t="s">
        <v>624</v>
      </c>
      <c r="N526" s="176" t="n">
        <v>4147.59</v>
      </c>
      <c r="O526" s="202" t="s">
        <v>625</v>
      </c>
    </row>
    <row r="527" s="153" customFormat="true" ht="13.5" hidden="false" customHeight="true" outlineLevel="0" collapsed="false">
      <c r="A527" s="203"/>
      <c r="B527" s="203"/>
      <c r="C527" s="203"/>
      <c r="D527" s="203"/>
      <c r="E527" s="173" t="s">
        <v>224</v>
      </c>
      <c r="F527" s="173"/>
      <c r="G527" s="173"/>
      <c r="H527" s="1"/>
      <c r="I527" s="1"/>
      <c r="J527" s="1"/>
      <c r="K527" s="1"/>
      <c r="L527" s="204"/>
      <c r="M527" s="205"/>
      <c r="N527" s="204" t="n">
        <v>4147.59</v>
      </c>
      <c r="O527" s="205"/>
    </row>
    <row r="528" s="153" customFormat="true" ht="13.5" hidden="false" customHeight="true" outlineLevel="0" collapsed="false">
      <c r="A528" s="203" t="n">
        <v>4214</v>
      </c>
      <c r="B528" s="203"/>
      <c r="C528" s="203"/>
      <c r="D528" s="203"/>
      <c r="E528" s="173" t="s">
        <v>227</v>
      </c>
      <c r="F528" s="173"/>
      <c r="G528" s="173"/>
      <c r="H528" s="1"/>
      <c r="I528" s="1"/>
      <c r="J528" s="1"/>
      <c r="K528" s="1"/>
      <c r="L528" s="204"/>
      <c r="M528" s="205"/>
      <c r="N528" s="204" t="n">
        <v>4147.59</v>
      </c>
      <c r="O528" s="205"/>
    </row>
    <row r="529" s="153" customFormat="true" ht="13.5" hidden="false" customHeight="true" outlineLevel="0" collapsed="false">
      <c r="A529" s="203" t="s">
        <v>228</v>
      </c>
      <c r="B529" s="203"/>
      <c r="C529" s="203"/>
      <c r="D529" s="203"/>
      <c r="E529" s="173" t="s">
        <v>229</v>
      </c>
      <c r="F529" s="173"/>
      <c r="G529" s="173"/>
      <c r="H529" s="1"/>
      <c r="I529" s="1"/>
      <c r="J529" s="1"/>
      <c r="K529" s="1"/>
      <c r="L529" s="204"/>
      <c r="M529" s="205"/>
      <c r="N529" s="204" t="n">
        <v>0</v>
      </c>
      <c r="O529" s="205"/>
    </row>
    <row r="530" s="153" customFormat="true" ht="13.5" hidden="false" customHeight="true" outlineLevel="0" collapsed="false">
      <c r="A530" s="203" t="s">
        <v>552</v>
      </c>
      <c r="B530" s="203"/>
      <c r="C530" s="203"/>
      <c r="D530" s="203"/>
      <c r="E530" s="173" t="s">
        <v>553</v>
      </c>
      <c r="F530" s="173"/>
      <c r="G530" s="173"/>
      <c r="H530" s="1"/>
      <c r="I530" s="1"/>
      <c r="J530" s="1"/>
      <c r="K530" s="1"/>
      <c r="L530" s="204"/>
      <c r="M530" s="205"/>
      <c r="N530" s="204" t="n">
        <v>0</v>
      </c>
      <c r="O530" s="205"/>
    </row>
    <row r="531" s="153" customFormat="true" ht="0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s="153" customFormat="true" ht="13.5" hidden="false" customHeight="true" outlineLevel="0" collapsed="false">
      <c r="A532" s="189" t="s">
        <v>430</v>
      </c>
      <c r="B532" s="189"/>
      <c r="C532" s="189"/>
      <c r="D532" s="189"/>
      <c r="E532" s="189"/>
      <c r="F532" s="189"/>
      <c r="G532" s="189"/>
      <c r="H532" s="189"/>
      <c r="I532" s="189"/>
      <c r="J532" s="189"/>
      <c r="K532" s="190"/>
      <c r="L532" s="191" t="n">
        <v>3500</v>
      </c>
      <c r="M532" s="192" t="s">
        <v>429</v>
      </c>
      <c r="N532" s="191" t="n">
        <v>0</v>
      </c>
      <c r="O532" s="193" t="s">
        <v>432</v>
      </c>
    </row>
    <row r="533" s="153" customFormat="true" ht="12.75" hidden="true" customHeight="true" outlineLevel="0" collapsed="false">
      <c r="A533" s="189"/>
      <c r="B533" s="189"/>
      <c r="C533" s="189"/>
      <c r="D533" s="189"/>
      <c r="E533" s="189"/>
      <c r="F533" s="189"/>
      <c r="G533" s="189"/>
      <c r="H533" s="189"/>
      <c r="I533" s="189"/>
      <c r="J533" s="189"/>
      <c r="K533" s="190"/>
      <c r="L533" s="191"/>
      <c r="M533" s="192"/>
      <c r="N533" s="191"/>
      <c r="O533" s="190"/>
    </row>
    <row r="534" s="153" customFormat="true" ht="11.25" hidden="false" customHeight="true" outlineLevel="0" collapsed="false">
      <c r="A534" s="194" t="s">
        <v>215</v>
      </c>
      <c r="B534" s="194"/>
      <c r="C534" s="194"/>
      <c r="D534" s="194"/>
      <c r="E534" s="195" t="s">
        <v>216</v>
      </c>
      <c r="F534" s="195"/>
      <c r="G534" s="195"/>
      <c r="H534" s="196"/>
      <c r="I534" s="196"/>
      <c r="J534" s="196"/>
      <c r="K534" s="196"/>
      <c r="L534" s="197" t="n">
        <v>3500</v>
      </c>
      <c r="M534" s="198" t="s">
        <v>429</v>
      </c>
      <c r="N534" s="197" t="n">
        <v>0</v>
      </c>
      <c r="O534" s="198" t="s">
        <v>432</v>
      </c>
    </row>
    <row r="535" s="153" customFormat="true" ht="2.25" hidden="false" customHeight="true" outlineLevel="0" collapsed="false">
      <c r="A535" s="196"/>
      <c r="B535" s="196"/>
      <c r="C535" s="196"/>
      <c r="D535" s="196"/>
      <c r="E535" s="195"/>
      <c r="F535" s="195"/>
      <c r="G535" s="195"/>
      <c r="H535" s="196"/>
      <c r="I535" s="196"/>
      <c r="J535" s="196"/>
      <c r="K535" s="196"/>
      <c r="L535" s="197"/>
      <c r="M535" s="198"/>
      <c r="N535" s="197"/>
      <c r="O535" s="198"/>
    </row>
    <row r="536" s="153" customFormat="true" ht="13.5" hidden="false" customHeight="true" outlineLevel="0" collapsed="false">
      <c r="A536" s="194" t="s">
        <v>221</v>
      </c>
      <c r="B536" s="194"/>
      <c r="C536" s="194"/>
      <c r="D536" s="194"/>
      <c r="E536" s="195" t="s">
        <v>222</v>
      </c>
      <c r="F536" s="195"/>
      <c r="G536" s="195"/>
      <c r="H536" s="196"/>
      <c r="I536" s="196"/>
      <c r="J536" s="196"/>
      <c r="K536" s="196"/>
      <c r="L536" s="225" t="n">
        <v>3500</v>
      </c>
      <c r="M536" s="226" t="s">
        <v>429</v>
      </c>
      <c r="N536" s="225" t="n">
        <v>0</v>
      </c>
      <c r="O536" s="226" t="s">
        <v>432</v>
      </c>
    </row>
    <row r="537" s="153" customFormat="true" ht="13.5" hidden="false" customHeight="true" outlineLevel="0" collapsed="false">
      <c r="A537" s="203" t="s">
        <v>223</v>
      </c>
      <c r="B537" s="203"/>
      <c r="C537" s="203"/>
      <c r="D537" s="203"/>
      <c r="E537" s="173" t="s">
        <v>224</v>
      </c>
      <c r="F537" s="173"/>
      <c r="G537" s="173"/>
      <c r="H537" s="1"/>
      <c r="I537" s="1"/>
      <c r="J537" s="1"/>
      <c r="K537" s="1"/>
      <c r="L537" s="204"/>
      <c r="M537" s="205"/>
      <c r="N537" s="204" t="n">
        <v>0</v>
      </c>
      <c r="O537" s="205"/>
    </row>
    <row r="538" s="153" customFormat="true" ht="13.5" hidden="false" customHeight="true" outlineLevel="0" collapsed="false">
      <c r="A538" s="203" t="s">
        <v>619</v>
      </c>
      <c r="B538" s="203"/>
      <c r="C538" s="203"/>
      <c r="D538" s="203"/>
      <c r="E538" s="173" t="s">
        <v>227</v>
      </c>
      <c r="F538" s="173"/>
      <c r="G538" s="173"/>
      <c r="H538" s="1"/>
      <c r="I538" s="1"/>
      <c r="J538" s="1"/>
      <c r="K538" s="1"/>
      <c r="L538" s="204"/>
      <c r="M538" s="205"/>
      <c r="N538" s="204" t="n">
        <v>0</v>
      </c>
      <c r="O538" s="205"/>
    </row>
    <row r="539" s="153" customFormat="true" ht="13.5" hidden="false" customHeight="true" outlineLevel="0" collapsed="false">
      <c r="A539" s="212" t="s">
        <v>626</v>
      </c>
      <c r="B539" s="212"/>
      <c r="C539" s="212"/>
      <c r="D539" s="212"/>
      <c r="E539" s="212"/>
      <c r="F539" s="212"/>
      <c r="G539" s="212"/>
      <c r="H539" s="212"/>
      <c r="I539" s="212"/>
      <c r="J539" s="212"/>
      <c r="K539" s="84"/>
      <c r="L539" s="213" t="n">
        <v>319354</v>
      </c>
      <c r="M539" s="213" t="n">
        <v>319354</v>
      </c>
      <c r="N539" s="213" t="n">
        <v>11025</v>
      </c>
      <c r="O539" s="214" t="s">
        <v>627</v>
      </c>
    </row>
    <row r="540" s="153" customFormat="true" ht="0.75" hidden="false" customHeight="tru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</row>
    <row r="541" s="153" customFormat="true" ht="13.5" hidden="false" customHeight="true" outlineLevel="0" collapsed="false">
      <c r="A541" s="189" t="s">
        <v>430</v>
      </c>
      <c r="B541" s="189"/>
      <c r="C541" s="189"/>
      <c r="D541" s="189"/>
      <c r="E541" s="189"/>
      <c r="F541" s="189"/>
      <c r="G541" s="189"/>
      <c r="H541" s="189"/>
      <c r="I541" s="189"/>
      <c r="J541" s="189"/>
      <c r="K541" s="190"/>
      <c r="L541" s="253" t="n">
        <v>319354</v>
      </c>
      <c r="M541" s="193" t="s">
        <v>628</v>
      </c>
      <c r="N541" s="253" t="n">
        <v>11025</v>
      </c>
      <c r="O541" s="193" t="s">
        <v>627</v>
      </c>
    </row>
    <row r="542" s="153" customFormat="true" ht="13.5" hidden="false" customHeight="true" outlineLevel="0" collapsed="false">
      <c r="A542" s="199" t="s">
        <v>215</v>
      </c>
      <c r="B542" s="199"/>
      <c r="C542" s="199"/>
      <c r="D542" s="199"/>
      <c r="E542" s="200" t="s">
        <v>216</v>
      </c>
      <c r="F542" s="200"/>
      <c r="G542" s="200"/>
      <c r="H542" s="201"/>
      <c r="I542" s="201"/>
      <c r="J542" s="201"/>
      <c r="K542" s="201"/>
      <c r="L542" s="176" t="n">
        <v>319354</v>
      </c>
      <c r="M542" s="202" t="s">
        <v>628</v>
      </c>
      <c r="N542" s="176" t="n">
        <v>11025</v>
      </c>
      <c r="O542" s="202" t="s">
        <v>627</v>
      </c>
    </row>
    <row r="543" s="153" customFormat="true" ht="13.5" hidden="false" customHeight="true" outlineLevel="0" collapsed="false">
      <c r="A543" s="199" t="s">
        <v>221</v>
      </c>
      <c r="B543" s="199"/>
      <c r="C543" s="199"/>
      <c r="D543" s="199"/>
      <c r="E543" s="200" t="s">
        <v>222</v>
      </c>
      <c r="F543" s="200"/>
      <c r="G543" s="200"/>
      <c r="H543" s="201"/>
      <c r="I543" s="201"/>
      <c r="J543" s="201"/>
      <c r="K543" s="201"/>
      <c r="L543" s="176" t="n">
        <v>319354</v>
      </c>
      <c r="M543" s="202" t="s">
        <v>628</v>
      </c>
      <c r="N543" s="176" t="n">
        <v>11025</v>
      </c>
      <c r="O543" s="202" t="s">
        <v>627</v>
      </c>
    </row>
    <row r="544" s="153" customFormat="true" ht="13.5" hidden="false" customHeight="true" outlineLevel="0" collapsed="false">
      <c r="A544" s="203" t="s">
        <v>223</v>
      </c>
      <c r="B544" s="203"/>
      <c r="C544" s="203"/>
      <c r="D544" s="203"/>
      <c r="E544" s="173" t="s">
        <v>224</v>
      </c>
      <c r="F544" s="173"/>
      <c r="G544" s="173"/>
      <c r="H544" s="1"/>
      <c r="I544" s="1"/>
      <c r="J544" s="1"/>
      <c r="K544" s="1"/>
      <c r="L544" s="204"/>
      <c r="M544" s="205"/>
      <c r="N544" s="204" t="n">
        <v>11025</v>
      </c>
      <c r="O544" s="205"/>
    </row>
    <row r="545" s="153" customFormat="true" ht="13.5" hidden="false" customHeight="true" outlineLevel="0" collapsed="false">
      <c r="A545" s="203" t="s">
        <v>629</v>
      </c>
      <c r="B545" s="203"/>
      <c r="C545" s="203"/>
      <c r="D545" s="203"/>
      <c r="E545" s="173" t="s">
        <v>225</v>
      </c>
      <c r="F545" s="173"/>
      <c r="G545" s="173"/>
      <c r="H545" s="1"/>
      <c r="I545" s="1"/>
      <c r="J545" s="1"/>
      <c r="K545" s="1"/>
      <c r="L545" s="204"/>
      <c r="M545" s="205"/>
      <c r="N545" s="204" t="n">
        <v>11025</v>
      </c>
      <c r="O545" s="205"/>
    </row>
    <row r="546" s="153" customFormat="true" ht="13.5" hidden="false" customHeight="true" outlineLevel="0" collapsed="false">
      <c r="A546" s="212" t="s">
        <v>630</v>
      </c>
      <c r="B546" s="212"/>
      <c r="C546" s="212"/>
      <c r="D546" s="212"/>
      <c r="E546" s="212"/>
      <c r="F546" s="212"/>
      <c r="G546" s="212"/>
      <c r="H546" s="212"/>
      <c r="I546" s="212"/>
      <c r="J546" s="212"/>
      <c r="K546" s="84"/>
      <c r="L546" s="213" t="n">
        <v>190688</v>
      </c>
      <c r="M546" s="213" t="n">
        <v>190688</v>
      </c>
      <c r="N546" s="213" t="n">
        <v>0</v>
      </c>
      <c r="O546" s="214" t="s">
        <v>432</v>
      </c>
    </row>
    <row r="547" s="153" customFormat="true" ht="0.75" hidden="false" customHeight="tru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</row>
    <row r="548" s="153" customFormat="true" ht="13.5" hidden="false" customHeight="true" outlineLevel="0" collapsed="false">
      <c r="A548" s="189" t="s">
        <v>430</v>
      </c>
      <c r="B548" s="189"/>
      <c r="C548" s="189"/>
      <c r="D548" s="189"/>
      <c r="E548" s="189"/>
      <c r="F548" s="189"/>
      <c r="G548" s="189"/>
      <c r="H548" s="189"/>
      <c r="I548" s="189"/>
      <c r="J548" s="189"/>
      <c r="K548" s="190"/>
      <c r="L548" s="191" t="n">
        <v>190688</v>
      </c>
      <c r="M548" s="192" t="s">
        <v>631</v>
      </c>
      <c r="N548" s="191" t="n">
        <v>0</v>
      </c>
      <c r="O548" s="193" t="s">
        <v>432</v>
      </c>
    </row>
    <row r="549" s="153" customFormat="true" ht="12.75" hidden="true" customHeight="true" outlineLevel="0" collapsed="false">
      <c r="A549" s="189"/>
      <c r="B549" s="189"/>
      <c r="C549" s="189"/>
      <c r="D549" s="189"/>
      <c r="E549" s="189"/>
      <c r="F549" s="189"/>
      <c r="G549" s="189"/>
      <c r="H549" s="189"/>
      <c r="I549" s="189"/>
      <c r="J549" s="189"/>
      <c r="K549" s="190"/>
      <c r="L549" s="191"/>
      <c r="M549" s="192"/>
      <c r="N549" s="191"/>
      <c r="O549" s="190"/>
    </row>
    <row r="550" s="153" customFormat="true" ht="13.5" hidden="false" customHeight="true" outlineLevel="0" collapsed="false">
      <c r="A550" s="194" t="s">
        <v>215</v>
      </c>
      <c r="B550" s="194"/>
      <c r="C550" s="194"/>
      <c r="D550" s="194"/>
      <c r="E550" s="195" t="s">
        <v>216</v>
      </c>
      <c r="F550" s="195"/>
      <c r="G550" s="195"/>
      <c r="H550" s="196"/>
      <c r="I550" s="196"/>
      <c r="J550" s="196"/>
      <c r="K550" s="196"/>
      <c r="L550" s="225" t="n">
        <v>190688</v>
      </c>
      <c r="M550" s="226" t="s">
        <v>631</v>
      </c>
      <c r="N550" s="225" t="n">
        <v>0</v>
      </c>
      <c r="O550" s="226" t="s">
        <v>432</v>
      </c>
    </row>
    <row r="551" s="196" customFormat="true" ht="13.5" hidden="false" customHeight="true" outlineLevel="0" collapsed="false">
      <c r="A551" s="199" t="s">
        <v>221</v>
      </c>
      <c r="B551" s="199"/>
      <c r="C551" s="199"/>
      <c r="D551" s="199"/>
      <c r="E551" s="200" t="s">
        <v>222</v>
      </c>
      <c r="F551" s="200"/>
      <c r="G551" s="200"/>
      <c r="H551" s="201"/>
      <c r="I551" s="201"/>
      <c r="J551" s="201"/>
      <c r="K551" s="201"/>
      <c r="L551" s="176" t="n">
        <v>190688</v>
      </c>
      <c r="M551" s="202" t="s">
        <v>631</v>
      </c>
      <c r="N551" s="176" t="n">
        <v>0</v>
      </c>
      <c r="O551" s="202" t="s">
        <v>432</v>
      </c>
    </row>
    <row r="552" s="153" customFormat="true" ht="13.5" hidden="false" customHeight="true" outlineLevel="0" collapsed="false">
      <c r="A552" s="203" t="s">
        <v>223</v>
      </c>
      <c r="B552" s="203"/>
      <c r="C552" s="203"/>
      <c r="D552" s="203"/>
      <c r="E552" s="173" t="s">
        <v>224</v>
      </c>
      <c r="F552" s="173"/>
      <c r="G552" s="173"/>
      <c r="H552" s="1"/>
      <c r="I552" s="1"/>
      <c r="J552" s="1"/>
      <c r="K552" s="1"/>
      <c r="L552" s="204"/>
      <c r="M552" s="205"/>
      <c r="N552" s="204" t="n">
        <v>0</v>
      </c>
      <c r="O552" s="205"/>
    </row>
    <row r="553" s="153" customFormat="true" ht="13.5" hidden="false" customHeight="true" outlineLevel="0" collapsed="false">
      <c r="A553" s="203" t="s">
        <v>629</v>
      </c>
      <c r="B553" s="203"/>
      <c r="C553" s="203"/>
      <c r="D553" s="203"/>
      <c r="E553" s="173" t="s">
        <v>225</v>
      </c>
      <c r="F553" s="173"/>
      <c r="G553" s="173"/>
      <c r="H553" s="1"/>
      <c r="I553" s="1"/>
      <c r="J553" s="1"/>
      <c r="K553" s="1"/>
      <c r="L553" s="204"/>
      <c r="M553" s="205"/>
      <c r="N553" s="204" t="n">
        <v>0</v>
      </c>
      <c r="O553" s="205"/>
    </row>
    <row r="554" s="153" customFormat="true" ht="13.5" hidden="false" customHeight="true" outlineLevel="0" collapsed="false">
      <c r="A554" s="212" t="s">
        <v>632</v>
      </c>
      <c r="B554" s="212"/>
      <c r="C554" s="212"/>
      <c r="D554" s="212"/>
      <c r="E554" s="212"/>
      <c r="F554" s="212"/>
      <c r="G554" s="212"/>
      <c r="H554" s="212"/>
      <c r="I554" s="212"/>
      <c r="J554" s="212"/>
      <c r="K554" s="84"/>
      <c r="L554" s="213" t="n">
        <v>199085</v>
      </c>
      <c r="M554" s="213" t="n">
        <v>199085</v>
      </c>
      <c r="N554" s="213" t="n">
        <v>0</v>
      </c>
      <c r="O554" s="214" t="s">
        <v>432</v>
      </c>
    </row>
    <row r="555" s="153" customFormat="true" ht="0.75" hidden="false" customHeight="tru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</row>
    <row r="556" s="153" customFormat="true" ht="13.5" hidden="false" customHeight="true" outlineLevel="0" collapsed="false">
      <c r="A556" s="189" t="s">
        <v>608</v>
      </c>
      <c r="B556" s="189"/>
      <c r="C556" s="189"/>
      <c r="D556" s="189"/>
      <c r="E556" s="189"/>
      <c r="F556" s="189"/>
      <c r="G556" s="189"/>
      <c r="H556" s="189"/>
      <c r="I556" s="189"/>
      <c r="J556" s="189"/>
      <c r="K556" s="190"/>
      <c r="L556" s="191" t="n">
        <v>199085</v>
      </c>
      <c r="M556" s="192" t="s">
        <v>633</v>
      </c>
      <c r="N556" s="191" t="n">
        <v>0</v>
      </c>
      <c r="O556" s="193" t="s">
        <v>432</v>
      </c>
    </row>
    <row r="557" s="153" customFormat="true" ht="12.75" hidden="true" customHeight="true" outlineLevel="0" collapsed="false">
      <c r="A557" s="189"/>
      <c r="B557" s="189"/>
      <c r="C557" s="189"/>
      <c r="D557" s="189"/>
      <c r="E557" s="189"/>
      <c r="F557" s="189"/>
      <c r="G557" s="189"/>
      <c r="H557" s="189"/>
      <c r="I557" s="189"/>
      <c r="J557" s="189"/>
      <c r="K557" s="190"/>
      <c r="L557" s="191"/>
      <c r="M557" s="192"/>
      <c r="N557" s="191"/>
      <c r="O557" s="190"/>
    </row>
    <row r="558" s="153" customFormat="true" ht="13.5" hidden="false" customHeight="true" outlineLevel="0" collapsed="false">
      <c r="A558" s="194" t="s">
        <v>215</v>
      </c>
      <c r="B558" s="194"/>
      <c r="C558" s="194"/>
      <c r="D558" s="194"/>
      <c r="E558" s="195" t="s">
        <v>216</v>
      </c>
      <c r="F558" s="195"/>
      <c r="G558" s="195"/>
      <c r="H558" s="196"/>
      <c r="I558" s="196"/>
      <c r="J558" s="196"/>
      <c r="K558" s="196"/>
      <c r="L558" s="225" t="n">
        <v>199085</v>
      </c>
      <c r="M558" s="226" t="s">
        <v>633</v>
      </c>
      <c r="N558" s="225" t="n">
        <v>0</v>
      </c>
      <c r="O558" s="226" t="s">
        <v>432</v>
      </c>
    </row>
    <row r="559" s="153" customFormat="true" ht="13.5" hidden="false" customHeight="true" outlineLevel="0" collapsed="false">
      <c r="A559" s="199" t="s">
        <v>221</v>
      </c>
      <c r="B559" s="199"/>
      <c r="C559" s="199"/>
      <c r="D559" s="199"/>
      <c r="E559" s="200" t="s">
        <v>222</v>
      </c>
      <c r="F559" s="200"/>
      <c r="G559" s="200"/>
      <c r="H559" s="201"/>
      <c r="I559" s="201"/>
      <c r="J559" s="201"/>
      <c r="K559" s="201"/>
      <c r="L559" s="176" t="n">
        <v>199085</v>
      </c>
      <c r="M559" s="202" t="s">
        <v>633</v>
      </c>
      <c r="N559" s="176" t="n">
        <v>0</v>
      </c>
      <c r="O559" s="202" t="s">
        <v>432</v>
      </c>
    </row>
    <row r="560" s="153" customFormat="true" ht="13.5" hidden="false" customHeight="true" outlineLevel="0" collapsed="false">
      <c r="A560" s="203" t="s">
        <v>223</v>
      </c>
      <c r="B560" s="203"/>
      <c r="C560" s="203"/>
      <c r="D560" s="203"/>
      <c r="E560" s="173" t="s">
        <v>224</v>
      </c>
      <c r="F560" s="173"/>
      <c r="G560" s="173"/>
      <c r="H560" s="1"/>
      <c r="I560" s="1"/>
      <c r="J560" s="1"/>
      <c r="K560" s="1"/>
      <c r="L560" s="204"/>
      <c r="M560" s="205"/>
      <c r="N560" s="204" t="n">
        <v>0</v>
      </c>
      <c r="O560" s="205"/>
      <c r="T560" s="254"/>
      <c r="U560" s="254"/>
      <c r="V560" s="254"/>
      <c r="W560" s="254"/>
      <c r="X560" s="254"/>
      <c r="Y560" s="254"/>
      <c r="Z560" s="254"/>
      <c r="AA560" s="254"/>
      <c r="AB560" s="254"/>
      <c r="AC560" s="254"/>
      <c r="AD560" s="254"/>
      <c r="AE560" s="254"/>
    </row>
    <row r="561" s="153" customFormat="true" ht="13.5" hidden="false" customHeight="true" outlineLevel="0" collapsed="false">
      <c r="A561" s="203" t="s">
        <v>577</v>
      </c>
      <c r="B561" s="203"/>
      <c r="C561" s="203"/>
      <c r="D561" s="203"/>
      <c r="E561" s="173" t="s">
        <v>226</v>
      </c>
      <c r="F561" s="173"/>
      <c r="G561" s="173"/>
      <c r="H561" s="1"/>
      <c r="I561" s="1"/>
      <c r="J561" s="1"/>
      <c r="K561" s="1"/>
      <c r="L561" s="204"/>
      <c r="M561" s="205"/>
      <c r="N561" s="204" t="n">
        <v>0</v>
      </c>
      <c r="O561" s="205"/>
      <c r="T561" s="254"/>
      <c r="U561" s="254"/>
      <c r="V561" s="254"/>
      <c r="W561" s="254"/>
      <c r="X561" s="254"/>
      <c r="Y561" s="254"/>
      <c r="Z561" s="254"/>
      <c r="AA561" s="254"/>
      <c r="AB561" s="254"/>
      <c r="AC561" s="254"/>
      <c r="AD561" s="254"/>
      <c r="AE561" s="254"/>
    </row>
    <row r="562" s="153" customFormat="true" ht="13.5" hidden="false" customHeight="true" outlineLevel="0" collapsed="false">
      <c r="A562" s="244" t="s">
        <v>634</v>
      </c>
      <c r="B562" s="244"/>
      <c r="C562" s="244"/>
      <c r="D562" s="244"/>
      <c r="E562" s="244"/>
      <c r="F562" s="244"/>
      <c r="G562" s="244"/>
      <c r="H562" s="244"/>
      <c r="I562" s="244"/>
      <c r="J562" s="244"/>
      <c r="K562" s="84"/>
      <c r="L562" s="213" t="n">
        <v>6702751</v>
      </c>
      <c r="M562" s="213" t="n">
        <v>6702751</v>
      </c>
      <c r="N562" s="213" t="n">
        <v>4729398.74</v>
      </c>
      <c r="O562" s="214" t="s">
        <v>635</v>
      </c>
      <c r="T562" s="254"/>
      <c r="U562" s="254"/>
      <c r="V562" s="254"/>
      <c r="W562" s="254"/>
      <c r="X562" s="254"/>
      <c r="Y562" s="254"/>
      <c r="Z562" s="254"/>
      <c r="AA562" s="254"/>
      <c r="AB562" s="254"/>
      <c r="AC562" s="254"/>
      <c r="AD562" s="254"/>
      <c r="AE562" s="254"/>
    </row>
    <row r="563" s="153" customFormat="true" ht="13.5" hidden="false" customHeight="tru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4"/>
      <c r="K563" s="84"/>
      <c r="L563" s="84"/>
      <c r="M563" s="84"/>
      <c r="N563" s="84"/>
      <c r="O563" s="84"/>
      <c r="T563" s="254"/>
      <c r="U563" s="254"/>
      <c r="V563" s="254"/>
      <c r="W563" s="254"/>
      <c r="X563" s="254"/>
      <c r="Y563" s="254"/>
      <c r="Z563" s="254"/>
      <c r="AA563" s="254"/>
      <c r="AB563" s="254"/>
      <c r="AC563" s="254"/>
      <c r="AD563" s="254"/>
      <c r="AE563" s="254"/>
    </row>
    <row r="564" s="153" customFormat="true" ht="0.75" hidden="false" customHeight="tru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T564" s="254"/>
      <c r="U564" s="254"/>
      <c r="V564" s="254"/>
      <c r="W564" s="254"/>
      <c r="X564" s="254"/>
      <c r="Y564" s="254"/>
      <c r="Z564" s="254"/>
      <c r="AA564" s="254"/>
      <c r="AB564" s="254"/>
      <c r="AC564" s="254"/>
      <c r="AD564" s="254"/>
      <c r="AE564" s="254"/>
    </row>
    <row r="565" s="153" customFormat="true" ht="13.5" hidden="false" customHeight="true" outlineLevel="0" collapsed="false">
      <c r="A565" s="189" t="s">
        <v>413</v>
      </c>
      <c r="B565" s="189"/>
      <c r="C565" s="189"/>
      <c r="D565" s="189"/>
      <c r="E565" s="189"/>
      <c r="F565" s="189"/>
      <c r="G565" s="189"/>
      <c r="H565" s="189"/>
      <c r="I565" s="189"/>
      <c r="J565" s="189"/>
      <c r="K565" s="190"/>
      <c r="L565" s="191" t="n">
        <v>56714</v>
      </c>
      <c r="M565" s="192" t="s">
        <v>636</v>
      </c>
      <c r="N565" s="191" t="n">
        <v>2974.75</v>
      </c>
      <c r="O565" s="193" t="s">
        <v>637</v>
      </c>
      <c r="T565" s="254"/>
      <c r="U565" s="254"/>
      <c r="V565" s="254"/>
      <c r="W565" s="254"/>
      <c r="X565" s="254"/>
      <c r="Y565" s="254"/>
      <c r="Z565" s="254"/>
      <c r="AA565" s="254"/>
      <c r="AB565" s="254"/>
      <c r="AC565" s="254"/>
      <c r="AD565" s="254"/>
      <c r="AE565" s="254"/>
    </row>
    <row r="566" s="153" customFormat="true" ht="12.75" hidden="true" customHeight="true" outlineLevel="0" collapsed="false">
      <c r="A566" s="189"/>
      <c r="B566" s="189"/>
      <c r="C566" s="189"/>
      <c r="D566" s="189"/>
      <c r="E566" s="189"/>
      <c r="F566" s="189"/>
      <c r="G566" s="189"/>
      <c r="H566" s="189"/>
      <c r="I566" s="189"/>
      <c r="J566" s="189"/>
      <c r="K566" s="190"/>
      <c r="L566" s="191"/>
      <c r="M566" s="192"/>
      <c r="N566" s="191"/>
      <c r="O566" s="190"/>
      <c r="T566" s="254"/>
      <c r="U566" s="254"/>
      <c r="V566" s="254"/>
      <c r="W566" s="254"/>
      <c r="X566" s="254"/>
      <c r="Y566" s="254"/>
      <c r="Z566" s="254"/>
      <c r="AA566" s="254"/>
      <c r="AB566" s="254"/>
      <c r="AC566" s="254"/>
      <c r="AD566" s="254"/>
      <c r="AE566" s="254"/>
    </row>
    <row r="567" s="153" customFormat="true" ht="11.25" hidden="false" customHeight="true" outlineLevel="0" collapsed="false">
      <c r="A567" s="194" t="s">
        <v>416</v>
      </c>
      <c r="B567" s="194"/>
      <c r="C567" s="194"/>
      <c r="D567" s="194"/>
      <c r="E567" s="195" t="s">
        <v>130</v>
      </c>
      <c r="F567" s="195"/>
      <c r="G567" s="195"/>
      <c r="H567" s="196"/>
      <c r="I567" s="196"/>
      <c r="J567" s="196"/>
      <c r="K567" s="196"/>
      <c r="L567" s="197" t="n">
        <v>56714</v>
      </c>
      <c r="M567" s="198" t="s">
        <v>636</v>
      </c>
      <c r="N567" s="197" t="n">
        <v>2974.75</v>
      </c>
      <c r="O567" s="198" t="s">
        <v>637</v>
      </c>
      <c r="T567" s="254"/>
      <c r="U567" s="254"/>
      <c r="V567" s="254"/>
      <c r="W567" s="254"/>
      <c r="X567" s="254"/>
      <c r="Y567" s="254"/>
      <c r="Z567" s="254"/>
      <c r="AA567" s="254"/>
      <c r="AB567" s="254"/>
      <c r="AC567" s="254"/>
      <c r="AD567" s="254"/>
      <c r="AE567" s="254"/>
    </row>
    <row r="568" s="153" customFormat="true" ht="2.25" hidden="false" customHeight="true" outlineLevel="0" collapsed="false">
      <c r="A568" s="196"/>
      <c r="B568" s="196"/>
      <c r="C568" s="196"/>
      <c r="D568" s="196"/>
      <c r="E568" s="195"/>
      <c r="F568" s="195"/>
      <c r="G568" s="195"/>
      <c r="H568" s="196"/>
      <c r="I568" s="196"/>
      <c r="J568" s="196"/>
      <c r="K568" s="196"/>
      <c r="L568" s="197"/>
      <c r="M568" s="198"/>
      <c r="N568" s="197"/>
      <c r="O568" s="198"/>
      <c r="T568" s="254"/>
      <c r="U568" s="254"/>
      <c r="V568" s="254"/>
      <c r="W568" s="254"/>
      <c r="X568" s="254"/>
      <c r="Y568" s="254"/>
      <c r="Z568" s="254"/>
      <c r="AA568" s="254"/>
      <c r="AB568" s="254"/>
      <c r="AC568" s="254"/>
      <c r="AD568" s="254"/>
      <c r="AE568" s="254"/>
    </row>
    <row r="569" s="153" customFormat="true" ht="13.5" hidden="false" customHeight="true" outlineLevel="0" collapsed="false">
      <c r="A569" s="199" t="s">
        <v>176</v>
      </c>
      <c r="B569" s="199"/>
      <c r="C569" s="199"/>
      <c r="D569" s="199"/>
      <c r="E569" s="200" t="s">
        <v>177</v>
      </c>
      <c r="F569" s="200"/>
      <c r="G569" s="200"/>
      <c r="H569" s="201"/>
      <c r="I569" s="201"/>
      <c r="J569" s="201"/>
      <c r="K569" s="201"/>
      <c r="L569" s="176" t="n">
        <v>56714</v>
      </c>
      <c r="M569" s="202" t="s">
        <v>636</v>
      </c>
      <c r="N569" s="176" t="n">
        <v>2974.75</v>
      </c>
      <c r="O569" s="202" t="s">
        <v>637</v>
      </c>
      <c r="T569" s="254"/>
      <c r="U569" s="254"/>
      <c r="V569" s="254"/>
      <c r="W569" s="254"/>
      <c r="X569" s="254"/>
      <c r="Y569" s="254"/>
      <c r="Z569" s="254"/>
      <c r="AA569" s="254"/>
      <c r="AB569" s="254"/>
      <c r="AC569" s="254"/>
      <c r="AD569" s="254"/>
      <c r="AE569" s="254"/>
    </row>
    <row r="570" s="153" customFormat="true" ht="13.5" hidden="false" customHeight="true" outlineLevel="0" collapsed="false">
      <c r="A570" s="203" t="s">
        <v>178</v>
      </c>
      <c r="B570" s="203"/>
      <c r="C570" s="203"/>
      <c r="D570" s="203"/>
      <c r="E570" s="173" t="s">
        <v>179</v>
      </c>
      <c r="F570" s="173"/>
      <c r="G570" s="173"/>
      <c r="H570" s="1"/>
      <c r="I570" s="1"/>
      <c r="J570" s="1"/>
      <c r="K570" s="1"/>
      <c r="L570" s="204"/>
      <c r="M570" s="205"/>
      <c r="N570" s="204" t="n">
        <v>2974.75</v>
      </c>
      <c r="O570" s="205"/>
      <c r="T570" s="254"/>
      <c r="U570" s="254"/>
      <c r="V570" s="254"/>
      <c r="W570" s="254"/>
      <c r="X570" s="254"/>
      <c r="Y570" s="254"/>
      <c r="Z570" s="254"/>
      <c r="AA570" s="254"/>
      <c r="AB570" s="254"/>
      <c r="AC570" s="254"/>
      <c r="AD570" s="254"/>
      <c r="AE570" s="254"/>
    </row>
    <row r="571" s="153" customFormat="true" ht="13.5" hidden="false" customHeight="true" outlineLevel="0" collapsed="false">
      <c r="A571" s="203" t="s">
        <v>449</v>
      </c>
      <c r="B571" s="203"/>
      <c r="C571" s="203"/>
      <c r="D571" s="203"/>
      <c r="E571" s="206" t="s">
        <v>180</v>
      </c>
      <c r="F571" s="206"/>
      <c r="G571" s="206"/>
      <c r="H571" s="1"/>
      <c r="I571" s="1"/>
      <c r="J571" s="1"/>
      <c r="K571" s="1"/>
      <c r="L571" s="204"/>
      <c r="M571" s="205"/>
      <c r="N571" s="204" t="n">
        <v>2974.75</v>
      </c>
      <c r="O571" s="205"/>
      <c r="T571" s="254"/>
      <c r="U571" s="254"/>
      <c r="V571" s="254"/>
      <c r="W571" s="254"/>
      <c r="X571" s="254"/>
      <c r="Y571" s="254"/>
      <c r="Z571" s="254"/>
      <c r="AA571" s="254"/>
      <c r="AB571" s="254"/>
      <c r="AC571" s="254"/>
      <c r="AD571" s="254"/>
      <c r="AE571" s="254"/>
    </row>
    <row r="572" s="153" customFormat="true" ht="13.5" hidden="false" customHeight="true" outlineLevel="0" collapsed="false">
      <c r="A572" s="1"/>
      <c r="B572" s="1"/>
      <c r="C572" s="1"/>
      <c r="D572" s="1"/>
      <c r="E572" s="206"/>
      <c r="F572" s="206"/>
      <c r="G572" s="206"/>
      <c r="H572" s="1"/>
      <c r="I572" s="1"/>
      <c r="J572" s="1"/>
      <c r="K572" s="1"/>
      <c r="L572" s="1"/>
      <c r="M572" s="1"/>
      <c r="N572" s="1"/>
      <c r="O572" s="1"/>
      <c r="T572" s="254"/>
      <c r="U572" s="254"/>
      <c r="V572" s="254"/>
      <c r="W572" s="254"/>
      <c r="X572" s="254"/>
      <c r="Y572" s="254"/>
      <c r="Z572" s="254"/>
      <c r="AA572" s="254"/>
      <c r="AB572" s="254"/>
      <c r="AC572" s="254"/>
      <c r="AD572" s="254"/>
      <c r="AE572" s="254"/>
    </row>
    <row r="573" s="153" customFormat="true" ht="0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T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D573" s="254"/>
      <c r="AE573" s="254"/>
    </row>
    <row r="574" s="153" customFormat="true" ht="13.5" hidden="false" customHeight="true" outlineLevel="0" collapsed="false">
      <c r="A574" s="189" t="s">
        <v>430</v>
      </c>
      <c r="B574" s="189"/>
      <c r="C574" s="189"/>
      <c r="D574" s="189"/>
      <c r="E574" s="189"/>
      <c r="F574" s="189"/>
      <c r="G574" s="189"/>
      <c r="H574" s="189"/>
      <c r="I574" s="189"/>
      <c r="J574" s="189"/>
      <c r="K574" s="190"/>
      <c r="L574" s="191" t="n">
        <v>5230071</v>
      </c>
      <c r="M574" s="192" t="s">
        <v>638</v>
      </c>
      <c r="N574" s="191" t="n">
        <v>4212996.31</v>
      </c>
      <c r="O574" s="193" t="s">
        <v>639</v>
      </c>
      <c r="T574" s="254"/>
      <c r="U574" s="254"/>
      <c r="V574" s="254"/>
      <c r="W574" s="254"/>
      <c r="X574" s="254"/>
      <c r="Y574" s="254"/>
      <c r="Z574" s="254"/>
      <c r="AA574" s="254"/>
      <c r="AB574" s="254"/>
      <c r="AC574" s="254"/>
      <c r="AD574" s="254"/>
      <c r="AE574" s="254"/>
    </row>
    <row r="575" s="153" customFormat="true" ht="12.75" hidden="true" customHeight="true" outlineLevel="0" collapsed="false">
      <c r="A575" s="189"/>
      <c r="B575" s="189"/>
      <c r="C575" s="189"/>
      <c r="D575" s="189"/>
      <c r="E575" s="189"/>
      <c r="F575" s="189"/>
      <c r="G575" s="189"/>
      <c r="H575" s="189"/>
      <c r="I575" s="189"/>
      <c r="J575" s="189"/>
      <c r="K575" s="190"/>
      <c r="L575" s="191"/>
      <c r="M575" s="192"/>
      <c r="N575" s="191"/>
      <c r="O575" s="190"/>
      <c r="T575" s="254"/>
      <c r="U575" s="254"/>
      <c r="V575" s="254"/>
      <c r="W575" s="254"/>
      <c r="X575" s="254"/>
      <c r="Y575" s="254"/>
      <c r="Z575" s="254"/>
      <c r="AA575" s="254"/>
      <c r="AB575" s="254"/>
      <c r="AC575" s="254"/>
      <c r="AD575" s="254"/>
      <c r="AE575" s="254"/>
    </row>
    <row r="576" s="153" customFormat="true" ht="11.25" hidden="false" customHeight="true" outlineLevel="0" collapsed="false">
      <c r="A576" s="194" t="s">
        <v>416</v>
      </c>
      <c r="B576" s="194"/>
      <c r="C576" s="194"/>
      <c r="D576" s="194"/>
      <c r="E576" s="195" t="s">
        <v>130</v>
      </c>
      <c r="F576" s="195"/>
      <c r="G576" s="195"/>
      <c r="H576" s="196"/>
      <c r="I576" s="196"/>
      <c r="J576" s="196"/>
      <c r="K576" s="196"/>
      <c r="L576" s="197" t="n">
        <v>110431</v>
      </c>
      <c r="M576" s="198" t="s">
        <v>640</v>
      </c>
      <c r="N576" s="197" t="n">
        <v>73308.72</v>
      </c>
      <c r="O576" s="198" t="s">
        <v>641</v>
      </c>
      <c r="T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D576" s="254"/>
      <c r="AE576" s="254"/>
    </row>
    <row r="577" s="153" customFormat="true" ht="2.25" hidden="false" customHeight="true" outlineLevel="0" collapsed="false">
      <c r="A577" s="196"/>
      <c r="B577" s="196"/>
      <c r="C577" s="196"/>
      <c r="D577" s="196"/>
      <c r="E577" s="195"/>
      <c r="F577" s="195"/>
      <c r="G577" s="195"/>
      <c r="H577" s="196"/>
      <c r="I577" s="196"/>
      <c r="J577" s="196"/>
      <c r="K577" s="196"/>
      <c r="L577" s="197"/>
      <c r="M577" s="198"/>
      <c r="N577" s="197"/>
      <c r="O577" s="198"/>
      <c r="T577" s="254"/>
      <c r="U577" s="254"/>
      <c r="V577" s="254"/>
      <c r="W577" s="254"/>
      <c r="X577" s="254"/>
      <c r="Y577" s="254"/>
      <c r="Z577" s="254"/>
      <c r="AA577" s="254"/>
      <c r="AB577" s="254"/>
      <c r="AC577" s="254"/>
      <c r="AD577" s="254"/>
      <c r="AE577" s="254"/>
    </row>
    <row r="578" s="153" customFormat="true" ht="13.5" hidden="false" customHeight="true" outlineLevel="0" collapsed="false">
      <c r="A578" s="199" t="s">
        <v>143</v>
      </c>
      <c r="B578" s="199"/>
      <c r="C578" s="199"/>
      <c r="D578" s="199"/>
      <c r="E578" s="200" t="s">
        <v>144</v>
      </c>
      <c r="F578" s="200"/>
      <c r="G578" s="200"/>
      <c r="H578" s="201"/>
      <c r="I578" s="201"/>
      <c r="J578" s="201"/>
      <c r="K578" s="201"/>
      <c r="L578" s="176" t="n">
        <v>110431</v>
      </c>
      <c r="M578" s="202" t="s">
        <v>640</v>
      </c>
      <c r="N578" s="176" t="n">
        <v>73308.72</v>
      </c>
      <c r="O578" s="202" t="s">
        <v>641</v>
      </c>
      <c r="T578" s="254"/>
      <c r="U578" s="254"/>
      <c r="V578" s="254"/>
      <c r="W578" s="254"/>
      <c r="X578" s="254"/>
      <c r="Y578" s="254"/>
      <c r="Z578" s="254"/>
      <c r="AA578" s="254"/>
      <c r="AB578" s="254"/>
      <c r="AC578" s="254"/>
      <c r="AD578" s="254"/>
      <c r="AE578" s="254"/>
    </row>
    <row r="579" s="153" customFormat="true" ht="13.5" hidden="false" customHeight="true" outlineLevel="0" collapsed="false">
      <c r="A579" s="203" t="s">
        <v>159</v>
      </c>
      <c r="B579" s="203"/>
      <c r="C579" s="203"/>
      <c r="D579" s="203"/>
      <c r="E579" s="173" t="s">
        <v>160</v>
      </c>
      <c r="F579" s="173"/>
      <c r="G579" s="173"/>
      <c r="H579" s="1"/>
      <c r="I579" s="1"/>
      <c r="J579" s="1"/>
      <c r="K579" s="1"/>
      <c r="L579" s="204"/>
      <c r="M579" s="205"/>
      <c r="N579" s="204" t="n">
        <v>73308.72</v>
      </c>
      <c r="O579" s="205"/>
      <c r="T579" s="254"/>
      <c r="U579" s="254"/>
      <c r="V579" s="254"/>
      <c r="W579" s="254"/>
      <c r="X579" s="254"/>
      <c r="Y579" s="254"/>
      <c r="Z579" s="254"/>
      <c r="AA579" s="254"/>
      <c r="AB579" s="254"/>
      <c r="AC579" s="254"/>
      <c r="AD579" s="254"/>
      <c r="AE579" s="254"/>
    </row>
    <row r="580" s="153" customFormat="true" ht="13.5" hidden="false" customHeight="true" outlineLevel="0" collapsed="false">
      <c r="A580" s="203" t="s">
        <v>418</v>
      </c>
      <c r="B580" s="203"/>
      <c r="C580" s="203"/>
      <c r="D580" s="203"/>
      <c r="E580" s="173" t="s">
        <v>166</v>
      </c>
      <c r="F580" s="173"/>
      <c r="G580" s="173"/>
      <c r="H580" s="1"/>
      <c r="I580" s="1"/>
      <c r="J580" s="1"/>
      <c r="K580" s="1"/>
      <c r="L580" s="204"/>
      <c r="M580" s="205"/>
      <c r="N580" s="204" t="n">
        <v>73308.72</v>
      </c>
      <c r="O580" s="205"/>
      <c r="T580" s="254"/>
      <c r="U580" s="254"/>
      <c r="V580" s="254"/>
      <c r="W580" s="254"/>
      <c r="X580" s="254"/>
      <c r="Y580" s="254"/>
      <c r="Z580" s="254"/>
      <c r="AA580" s="254"/>
      <c r="AB580" s="254"/>
      <c r="AC580" s="254"/>
      <c r="AD580" s="254"/>
      <c r="AE580" s="254"/>
    </row>
    <row r="581" s="153" customFormat="true" ht="13.5" hidden="false" customHeight="true" outlineLevel="0" collapsed="false">
      <c r="A581" s="199" t="s">
        <v>215</v>
      </c>
      <c r="B581" s="199"/>
      <c r="C581" s="199"/>
      <c r="D581" s="199"/>
      <c r="E581" s="200" t="s">
        <v>216</v>
      </c>
      <c r="F581" s="200"/>
      <c r="G581" s="200"/>
      <c r="H581" s="201"/>
      <c r="I581" s="201"/>
      <c r="J581" s="201"/>
      <c r="K581" s="201"/>
      <c r="L581" s="176" t="n">
        <v>3701791</v>
      </c>
      <c r="M581" s="202" t="s">
        <v>642</v>
      </c>
      <c r="N581" s="176" t="n">
        <v>4139687.59</v>
      </c>
      <c r="O581" s="202" t="s">
        <v>643</v>
      </c>
      <c r="T581" s="254"/>
      <c r="U581" s="254"/>
      <c r="V581" s="254"/>
      <c r="W581" s="254"/>
      <c r="X581" s="254"/>
      <c r="Y581" s="254"/>
      <c r="Z581" s="254"/>
      <c r="AA581" s="254"/>
      <c r="AB581" s="254"/>
      <c r="AC581" s="254"/>
      <c r="AD581" s="254"/>
      <c r="AE581" s="254"/>
    </row>
    <row r="582" s="153" customFormat="true" ht="13.5" hidden="false" customHeight="true" outlineLevel="0" collapsed="false">
      <c r="A582" s="199" t="s">
        <v>221</v>
      </c>
      <c r="B582" s="199"/>
      <c r="C582" s="199"/>
      <c r="D582" s="199"/>
      <c r="E582" s="200" t="s">
        <v>222</v>
      </c>
      <c r="F582" s="200"/>
      <c r="G582" s="200"/>
      <c r="H582" s="201"/>
      <c r="I582" s="201"/>
      <c r="J582" s="201"/>
      <c r="K582" s="201"/>
      <c r="L582" s="176" t="n">
        <v>3701791</v>
      </c>
      <c r="M582" s="202"/>
      <c r="N582" s="176" t="n">
        <v>4139687.59</v>
      </c>
      <c r="O582" s="202" t="s">
        <v>643</v>
      </c>
      <c r="T582" s="254"/>
      <c r="U582" s="254"/>
      <c r="V582" s="254"/>
      <c r="W582" s="254"/>
      <c r="X582" s="254"/>
      <c r="Y582" s="254"/>
      <c r="Z582" s="254"/>
      <c r="AA582" s="254"/>
      <c r="AB582" s="254"/>
      <c r="AC582" s="254"/>
      <c r="AD582" s="254"/>
      <c r="AE582" s="254"/>
    </row>
    <row r="583" s="153" customFormat="true" ht="13.5" hidden="false" customHeight="true" outlineLevel="0" collapsed="false">
      <c r="A583" s="203" t="s">
        <v>223</v>
      </c>
      <c r="B583" s="203"/>
      <c r="C583" s="203"/>
      <c r="D583" s="203"/>
      <c r="E583" s="173" t="s">
        <v>224</v>
      </c>
      <c r="F583" s="173"/>
      <c r="G583" s="173"/>
      <c r="H583" s="1"/>
      <c r="I583" s="1"/>
      <c r="J583" s="1"/>
      <c r="K583" s="1"/>
      <c r="L583" s="204"/>
      <c r="M583" s="205"/>
      <c r="N583" s="204" t="n">
        <v>4139687.59</v>
      </c>
      <c r="O583" s="205"/>
      <c r="T583" s="254"/>
      <c r="U583" s="254"/>
      <c r="V583" s="254"/>
      <c r="W583" s="254"/>
      <c r="X583" s="254"/>
      <c r="Y583" s="254"/>
      <c r="Z583" s="254"/>
      <c r="AA583" s="254"/>
      <c r="AB583" s="254"/>
      <c r="AC583" s="254"/>
      <c r="AD583" s="254"/>
      <c r="AE583" s="254"/>
    </row>
    <row r="584" s="153" customFormat="true" ht="13.5" hidden="false" customHeight="true" outlineLevel="0" collapsed="false">
      <c r="A584" s="203" t="s">
        <v>577</v>
      </c>
      <c r="B584" s="203"/>
      <c r="C584" s="203"/>
      <c r="D584" s="203"/>
      <c r="E584" s="173" t="s">
        <v>226</v>
      </c>
      <c r="F584" s="173"/>
      <c r="G584" s="173"/>
      <c r="H584" s="1"/>
      <c r="I584" s="1"/>
      <c r="J584" s="1"/>
      <c r="K584" s="1"/>
      <c r="L584" s="204"/>
      <c r="M584" s="205"/>
      <c r="N584" s="204" t="n">
        <v>4139687.59</v>
      </c>
      <c r="O584" s="205"/>
      <c r="T584" s="254"/>
      <c r="U584" s="254"/>
      <c r="V584" s="254"/>
      <c r="W584" s="254"/>
      <c r="X584" s="254"/>
      <c r="Y584" s="254"/>
      <c r="Z584" s="254"/>
      <c r="AA584" s="254"/>
      <c r="AB584" s="254"/>
      <c r="AC584" s="254"/>
      <c r="AD584" s="254"/>
      <c r="AE584" s="254"/>
    </row>
    <row r="585" s="153" customFormat="true" ht="13.5" hidden="false" customHeight="true" outlineLevel="0" collapsed="false">
      <c r="A585" s="199" t="s">
        <v>256</v>
      </c>
      <c r="B585" s="199"/>
      <c r="C585" s="199"/>
      <c r="D585" s="199"/>
      <c r="E585" s="200" t="s">
        <v>257</v>
      </c>
      <c r="F585" s="200"/>
      <c r="G585" s="200"/>
      <c r="H585" s="201"/>
      <c r="I585" s="201"/>
      <c r="J585" s="201"/>
      <c r="K585" s="201"/>
      <c r="L585" s="176" t="n">
        <v>1417849</v>
      </c>
      <c r="M585" s="202" t="s">
        <v>644</v>
      </c>
      <c r="N585" s="176" t="n">
        <v>0</v>
      </c>
      <c r="O585" s="202" t="s">
        <v>432</v>
      </c>
      <c r="T585" s="254"/>
      <c r="U585" s="254"/>
      <c r="V585" s="254"/>
      <c r="W585" s="254"/>
      <c r="X585" s="254"/>
      <c r="Y585" s="254"/>
      <c r="Z585" s="254"/>
      <c r="AA585" s="254"/>
      <c r="AB585" s="254"/>
      <c r="AC585" s="254"/>
      <c r="AD585" s="254"/>
      <c r="AE585" s="254"/>
    </row>
    <row r="586" s="153" customFormat="true" ht="13.5" hidden="false" customHeight="true" outlineLevel="0" collapsed="false">
      <c r="A586" s="199" t="s">
        <v>258</v>
      </c>
      <c r="B586" s="199"/>
      <c r="C586" s="199"/>
      <c r="D586" s="199"/>
      <c r="E586" s="200" t="s">
        <v>259</v>
      </c>
      <c r="F586" s="200"/>
      <c r="G586" s="200"/>
      <c r="H586" s="201"/>
      <c r="I586" s="201"/>
      <c r="J586" s="201"/>
      <c r="K586" s="201"/>
      <c r="L586" s="176" t="n">
        <v>1417849</v>
      </c>
      <c r="M586" s="202" t="s">
        <v>644</v>
      </c>
      <c r="N586" s="176" t="n">
        <v>0</v>
      </c>
      <c r="O586" s="202" t="s">
        <v>432</v>
      </c>
      <c r="T586" s="254"/>
      <c r="U586" s="254"/>
      <c r="V586" s="254"/>
      <c r="W586" s="254"/>
      <c r="X586" s="254"/>
      <c r="Y586" s="254"/>
      <c r="Z586" s="254"/>
      <c r="AA586" s="254"/>
      <c r="AB586" s="254"/>
      <c r="AC586" s="254"/>
      <c r="AD586" s="254"/>
      <c r="AE586" s="254"/>
    </row>
    <row r="587" s="153" customFormat="true" ht="13.5" hidden="false" customHeight="true" outlineLevel="0" collapsed="false">
      <c r="A587" s="203" t="s">
        <v>260</v>
      </c>
      <c r="B587" s="203"/>
      <c r="C587" s="203"/>
      <c r="D587" s="203"/>
      <c r="E587" s="206" t="s">
        <v>261</v>
      </c>
      <c r="F587" s="206"/>
      <c r="G587" s="206"/>
      <c r="H587" s="1"/>
      <c r="I587" s="1"/>
      <c r="J587" s="1"/>
      <c r="K587" s="1"/>
      <c r="L587" s="204"/>
      <c r="M587" s="205"/>
      <c r="N587" s="204" t="n">
        <v>0</v>
      </c>
      <c r="O587" s="205"/>
      <c r="T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D587" s="254"/>
      <c r="AE587" s="254"/>
    </row>
    <row r="588" s="153" customFormat="true" ht="13.5" hidden="false" customHeight="true" outlineLevel="0" collapsed="false">
      <c r="A588" s="1"/>
      <c r="B588" s="1"/>
      <c r="C588" s="1"/>
      <c r="D588" s="1"/>
      <c r="E588" s="206"/>
      <c r="F588" s="206"/>
      <c r="G588" s="206"/>
      <c r="H588" s="1"/>
      <c r="I588" s="1"/>
      <c r="J588" s="1"/>
      <c r="K588" s="1"/>
      <c r="L588" s="1"/>
      <c r="M588" s="1"/>
      <c r="N588" s="1"/>
      <c r="O588" s="1"/>
      <c r="T588" s="254"/>
      <c r="U588" s="254"/>
      <c r="V588" s="254"/>
      <c r="W588" s="254"/>
      <c r="X588" s="254"/>
      <c r="Y588" s="254"/>
      <c r="Z588" s="254"/>
      <c r="AA588" s="254"/>
      <c r="AB588" s="254"/>
      <c r="AC588" s="254"/>
      <c r="AD588" s="254"/>
      <c r="AE588" s="254"/>
    </row>
    <row r="589" s="153" customFormat="true" ht="13.5" hidden="false" customHeight="true" outlineLevel="0" collapsed="false">
      <c r="A589" s="1"/>
      <c r="B589" s="1"/>
      <c r="C589" s="1"/>
      <c r="D589" s="1"/>
      <c r="E589" s="206"/>
      <c r="F589" s="206"/>
      <c r="G589" s="206"/>
      <c r="H589" s="1"/>
      <c r="I589" s="1"/>
      <c r="J589" s="1"/>
      <c r="K589" s="1"/>
      <c r="L589" s="1"/>
      <c r="M589" s="1"/>
      <c r="N589" s="1"/>
      <c r="O589" s="1"/>
      <c r="T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D589" s="254"/>
      <c r="AE589" s="254"/>
    </row>
    <row r="590" s="153" customFormat="true" ht="13.5" hidden="false" customHeight="true" outlineLevel="0" collapsed="false">
      <c r="A590" s="203" t="s">
        <v>607</v>
      </c>
      <c r="B590" s="203"/>
      <c r="C590" s="203"/>
      <c r="D590" s="203"/>
      <c r="E590" s="206" t="s">
        <v>262</v>
      </c>
      <c r="F590" s="206"/>
      <c r="G590" s="206"/>
      <c r="H590" s="1"/>
      <c r="I590" s="1"/>
      <c r="J590" s="1"/>
      <c r="K590" s="1"/>
      <c r="L590" s="204"/>
      <c r="M590" s="205"/>
      <c r="N590" s="204" t="n">
        <v>0</v>
      </c>
      <c r="O590" s="205"/>
      <c r="T590" s="254"/>
      <c r="U590" s="254"/>
      <c r="V590" s="254"/>
      <c r="W590" s="254"/>
      <c r="X590" s="254"/>
      <c r="Y590" s="254"/>
      <c r="Z590" s="254"/>
      <c r="AA590" s="254"/>
      <c r="AB590" s="254"/>
      <c r="AC590" s="254"/>
      <c r="AD590" s="254"/>
      <c r="AE590" s="254"/>
    </row>
    <row r="591" s="153" customFormat="true" ht="13.5" hidden="false" customHeight="true" outlineLevel="0" collapsed="false">
      <c r="A591" s="1"/>
      <c r="B591" s="1"/>
      <c r="C591" s="1"/>
      <c r="D591" s="1"/>
      <c r="E591" s="206"/>
      <c r="F591" s="206"/>
      <c r="G591" s="206"/>
      <c r="H591" s="1"/>
      <c r="I591" s="1"/>
      <c r="J591" s="1"/>
      <c r="K591" s="1"/>
      <c r="L591" s="1"/>
      <c r="M591" s="1"/>
      <c r="N591" s="1"/>
      <c r="O591" s="1"/>
      <c r="T591" s="254"/>
      <c r="U591" s="254"/>
      <c r="V591" s="254"/>
      <c r="W591" s="254"/>
      <c r="X591" s="254"/>
      <c r="Y591" s="254"/>
      <c r="Z591" s="254"/>
      <c r="AA591" s="254"/>
      <c r="AB591" s="254"/>
      <c r="AC591" s="254"/>
      <c r="AD591" s="254"/>
      <c r="AE591" s="254"/>
    </row>
    <row r="592" s="153" customFormat="true" ht="0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s="153" customFormat="true" ht="13.5" hidden="false" customHeight="true" outlineLevel="0" collapsed="false">
      <c r="A593" s="189" t="s">
        <v>608</v>
      </c>
      <c r="B593" s="189"/>
      <c r="C593" s="189"/>
      <c r="D593" s="189"/>
      <c r="E593" s="189"/>
      <c r="F593" s="189"/>
      <c r="G593" s="189"/>
      <c r="H593" s="189"/>
      <c r="I593" s="189"/>
      <c r="J593" s="189"/>
      <c r="K593" s="190"/>
      <c r="L593" s="253" t="n">
        <v>1415966</v>
      </c>
      <c r="M593" s="193" t="s">
        <v>645</v>
      </c>
      <c r="N593" s="253" t="n">
        <v>513427.68</v>
      </c>
      <c r="O593" s="193" t="s">
        <v>646</v>
      </c>
    </row>
    <row r="594" s="153" customFormat="true" ht="13.5" hidden="false" customHeight="true" outlineLevel="0" collapsed="false">
      <c r="A594" s="199" t="s">
        <v>416</v>
      </c>
      <c r="B594" s="199"/>
      <c r="C594" s="199"/>
      <c r="D594" s="199"/>
      <c r="E594" s="200" t="s">
        <v>130</v>
      </c>
      <c r="F594" s="200"/>
      <c r="G594" s="200"/>
      <c r="H594" s="201"/>
      <c r="I594" s="201"/>
      <c r="J594" s="201"/>
      <c r="K594" s="201"/>
      <c r="L594" s="176" t="n">
        <v>0</v>
      </c>
      <c r="M594" s="202" t="s">
        <v>515</v>
      </c>
      <c r="N594" s="176" t="n">
        <v>8625</v>
      </c>
      <c r="O594" s="202" t="s">
        <v>432</v>
      </c>
    </row>
    <row r="595" s="153" customFormat="true" ht="13.5" hidden="false" customHeight="true" outlineLevel="0" collapsed="false">
      <c r="A595" s="199" t="s">
        <v>143</v>
      </c>
      <c r="B595" s="199"/>
      <c r="C595" s="199"/>
      <c r="D595" s="199"/>
      <c r="E595" s="200" t="s">
        <v>144</v>
      </c>
      <c r="F595" s="200"/>
      <c r="G595" s="200"/>
      <c r="H595" s="201"/>
      <c r="I595" s="201"/>
      <c r="J595" s="201"/>
      <c r="K595" s="201"/>
      <c r="L595" s="176" t="n">
        <v>0</v>
      </c>
      <c r="M595" s="202" t="s">
        <v>515</v>
      </c>
      <c r="N595" s="176" t="n">
        <v>8625</v>
      </c>
      <c r="O595" s="202" t="s">
        <v>432</v>
      </c>
    </row>
    <row r="596" s="153" customFormat="true" ht="13.5" hidden="false" customHeight="true" outlineLevel="0" collapsed="false">
      <c r="A596" s="203" t="s">
        <v>159</v>
      </c>
      <c r="B596" s="203"/>
      <c r="C596" s="203"/>
      <c r="D596" s="203"/>
      <c r="E596" s="173" t="s">
        <v>160</v>
      </c>
      <c r="F596" s="173"/>
      <c r="G596" s="173"/>
      <c r="H596" s="1"/>
      <c r="I596" s="1"/>
      <c r="J596" s="1"/>
      <c r="K596" s="1"/>
      <c r="L596" s="204"/>
      <c r="M596" s="205"/>
      <c r="N596" s="204" t="n">
        <v>8625</v>
      </c>
      <c r="O596" s="205"/>
    </row>
    <row r="597" s="153" customFormat="true" ht="13.5" hidden="false" customHeight="true" outlineLevel="0" collapsed="false">
      <c r="A597" s="203" t="s">
        <v>418</v>
      </c>
      <c r="B597" s="203"/>
      <c r="C597" s="203"/>
      <c r="D597" s="203"/>
      <c r="E597" s="173" t="s">
        <v>166</v>
      </c>
      <c r="F597" s="173"/>
      <c r="G597" s="173"/>
      <c r="H597" s="1"/>
      <c r="I597" s="1"/>
      <c r="J597" s="1"/>
      <c r="K597" s="1"/>
      <c r="L597" s="204"/>
      <c r="M597" s="205"/>
      <c r="N597" s="204" t="n">
        <v>8625</v>
      </c>
      <c r="O597" s="205"/>
    </row>
    <row r="598" s="153" customFormat="true" ht="13.5" hidden="false" customHeight="true" outlineLevel="0" collapsed="false">
      <c r="A598" s="199" t="s">
        <v>215</v>
      </c>
      <c r="B598" s="199"/>
      <c r="C598" s="199"/>
      <c r="D598" s="199"/>
      <c r="E598" s="200" t="s">
        <v>216</v>
      </c>
      <c r="F598" s="200"/>
      <c r="G598" s="200"/>
      <c r="H598" s="201"/>
      <c r="I598" s="201"/>
      <c r="J598" s="201"/>
      <c r="K598" s="201"/>
      <c r="L598" s="176" t="n">
        <v>1415966</v>
      </c>
      <c r="M598" s="202" t="s">
        <v>645</v>
      </c>
      <c r="N598" s="176" t="n">
        <v>504802.68</v>
      </c>
      <c r="O598" s="202" t="n">
        <v>35.65</v>
      </c>
    </row>
    <row r="599" s="153" customFormat="true" ht="13.5" hidden="false" customHeight="true" outlineLevel="0" collapsed="false">
      <c r="A599" s="199" t="s">
        <v>221</v>
      </c>
      <c r="B599" s="199"/>
      <c r="C599" s="199"/>
      <c r="D599" s="199"/>
      <c r="E599" s="200" t="s">
        <v>222</v>
      </c>
      <c r="F599" s="200"/>
      <c r="G599" s="200"/>
      <c r="H599" s="201"/>
      <c r="I599" s="201"/>
      <c r="J599" s="201"/>
      <c r="K599" s="201"/>
      <c r="L599" s="176" t="n">
        <v>1415966</v>
      </c>
      <c r="M599" s="202" t="s">
        <v>645</v>
      </c>
      <c r="N599" s="176" t="n">
        <v>504802.68</v>
      </c>
      <c r="O599" s="202" t="s">
        <v>647</v>
      </c>
    </row>
    <row r="600" s="153" customFormat="true" ht="13.5" hidden="false" customHeight="true" outlineLevel="0" collapsed="false">
      <c r="A600" s="203" t="s">
        <v>223</v>
      </c>
      <c r="B600" s="203"/>
      <c r="C600" s="203"/>
      <c r="D600" s="203"/>
      <c r="E600" s="173" t="s">
        <v>224</v>
      </c>
      <c r="F600" s="173"/>
      <c r="G600" s="173"/>
      <c r="H600" s="1"/>
      <c r="I600" s="1"/>
      <c r="J600" s="1"/>
      <c r="K600" s="1"/>
      <c r="L600" s="204"/>
      <c r="M600" s="205"/>
      <c r="N600" s="204" t="n">
        <v>504802.68</v>
      </c>
      <c r="O600" s="205"/>
    </row>
    <row r="601" s="153" customFormat="true" ht="13.5" hidden="false" customHeight="true" outlineLevel="0" collapsed="false">
      <c r="A601" s="203" t="s">
        <v>577</v>
      </c>
      <c r="B601" s="203"/>
      <c r="C601" s="203"/>
      <c r="D601" s="203"/>
      <c r="E601" s="173" t="s">
        <v>226</v>
      </c>
      <c r="F601" s="173"/>
      <c r="G601" s="173"/>
      <c r="H601" s="1"/>
      <c r="I601" s="1"/>
      <c r="J601" s="1"/>
      <c r="K601" s="1"/>
      <c r="L601" s="204"/>
      <c r="M601" s="205"/>
      <c r="N601" s="204" t="n">
        <v>504802.68</v>
      </c>
      <c r="O601" s="205"/>
    </row>
    <row r="602" s="153" customFormat="true" ht="13.5" hidden="false" customHeight="true" outlineLevel="0" collapsed="false">
      <c r="A602" s="212" t="s">
        <v>648</v>
      </c>
      <c r="B602" s="212"/>
      <c r="C602" s="212"/>
      <c r="D602" s="212"/>
      <c r="E602" s="212"/>
      <c r="F602" s="212"/>
      <c r="G602" s="212"/>
      <c r="H602" s="212"/>
      <c r="I602" s="212"/>
      <c r="J602" s="212"/>
      <c r="K602" s="84"/>
      <c r="L602" s="213" t="n">
        <v>26908</v>
      </c>
      <c r="M602" s="213" t="n">
        <v>26908</v>
      </c>
      <c r="N602" s="213" t="n">
        <v>0</v>
      </c>
      <c r="O602" s="214" t="s">
        <v>432</v>
      </c>
    </row>
    <row r="603" s="153" customFormat="true" ht="0.75" hidden="false" customHeight="true" outlineLevel="0" collapsed="false">
      <c r="A603" s="246"/>
      <c r="B603" s="246"/>
      <c r="C603" s="246"/>
      <c r="D603" s="246"/>
      <c r="E603" s="246"/>
      <c r="F603" s="246"/>
      <c r="G603" s="246"/>
      <c r="H603" s="246"/>
      <c r="I603" s="246"/>
      <c r="J603" s="246"/>
      <c r="K603" s="246"/>
      <c r="L603" s="246"/>
      <c r="M603" s="246"/>
      <c r="N603" s="246"/>
      <c r="O603" s="246"/>
    </row>
    <row r="604" s="153" customFormat="true" ht="13.5" hidden="false" customHeight="true" outlineLevel="0" collapsed="false">
      <c r="A604" s="189" t="s">
        <v>413</v>
      </c>
      <c r="B604" s="189"/>
      <c r="C604" s="189"/>
      <c r="D604" s="189"/>
      <c r="E604" s="189"/>
      <c r="F604" s="189"/>
      <c r="G604" s="189"/>
      <c r="H604" s="189"/>
      <c r="I604" s="189"/>
      <c r="J604" s="189"/>
      <c r="K604" s="190"/>
      <c r="L604" s="191" t="n">
        <v>5000</v>
      </c>
      <c r="M604" s="192" t="s">
        <v>649</v>
      </c>
      <c r="N604" s="191" t="n">
        <v>0</v>
      </c>
      <c r="O604" s="193" t="s">
        <v>432</v>
      </c>
    </row>
    <row r="605" s="153" customFormat="true" ht="12.75" hidden="true" customHeight="true" outlineLevel="0" collapsed="false">
      <c r="A605" s="189"/>
      <c r="B605" s="189"/>
      <c r="C605" s="189"/>
      <c r="D605" s="189"/>
      <c r="E605" s="189"/>
      <c r="F605" s="189"/>
      <c r="G605" s="189"/>
      <c r="H605" s="189"/>
      <c r="I605" s="189"/>
      <c r="J605" s="189"/>
      <c r="K605" s="190"/>
      <c r="L605" s="191"/>
      <c r="M605" s="192"/>
      <c r="N605" s="191"/>
      <c r="O605" s="190"/>
    </row>
    <row r="606" s="153" customFormat="true" ht="13.5" hidden="false" customHeight="true" outlineLevel="0" collapsed="false">
      <c r="A606" s="194" t="s">
        <v>215</v>
      </c>
      <c r="B606" s="194"/>
      <c r="C606" s="194"/>
      <c r="D606" s="194"/>
      <c r="E606" s="195" t="s">
        <v>216</v>
      </c>
      <c r="F606" s="195"/>
      <c r="G606" s="195"/>
      <c r="H606" s="196"/>
      <c r="I606" s="196"/>
      <c r="J606" s="196"/>
      <c r="K606" s="196"/>
      <c r="L606" s="225" t="n">
        <v>5000</v>
      </c>
      <c r="M606" s="226" t="s">
        <v>649</v>
      </c>
      <c r="N606" s="225" t="n">
        <v>0</v>
      </c>
      <c r="O606" s="226" t="s">
        <v>432</v>
      </c>
    </row>
    <row r="607" s="153" customFormat="true" ht="13.5" hidden="false" customHeight="true" outlineLevel="0" collapsed="false">
      <c r="A607" s="199" t="s">
        <v>221</v>
      </c>
      <c r="B607" s="199"/>
      <c r="C607" s="199"/>
      <c r="D607" s="199"/>
      <c r="E607" s="200" t="s">
        <v>222</v>
      </c>
      <c r="F607" s="200"/>
      <c r="G607" s="200"/>
      <c r="H607" s="201"/>
      <c r="I607" s="201"/>
      <c r="J607" s="201"/>
      <c r="K607" s="201"/>
      <c r="L607" s="176" t="n">
        <v>5000</v>
      </c>
      <c r="M607" s="202" t="s">
        <v>649</v>
      </c>
      <c r="N607" s="176" t="n">
        <v>0</v>
      </c>
      <c r="O607" s="202" t="s">
        <v>432</v>
      </c>
    </row>
    <row r="608" s="153" customFormat="true" ht="13.5" hidden="false" customHeight="true" outlineLevel="0" collapsed="false">
      <c r="A608" s="203" t="s">
        <v>223</v>
      </c>
      <c r="B608" s="203"/>
      <c r="C608" s="203"/>
      <c r="D608" s="203"/>
      <c r="E608" s="173" t="s">
        <v>224</v>
      </c>
      <c r="F608" s="173"/>
      <c r="G608" s="173"/>
      <c r="H608" s="1"/>
      <c r="I608" s="1"/>
      <c r="J608" s="1"/>
      <c r="K608" s="1"/>
      <c r="L608" s="204"/>
      <c r="M608" s="205"/>
      <c r="N608" s="204" t="n">
        <v>0</v>
      </c>
      <c r="O608" s="205"/>
    </row>
    <row r="609" s="153" customFormat="true" ht="13.5" hidden="false" customHeight="true" outlineLevel="0" collapsed="false">
      <c r="A609" s="203" t="s">
        <v>619</v>
      </c>
      <c r="B609" s="203"/>
      <c r="C609" s="203"/>
      <c r="D609" s="203"/>
      <c r="E609" s="173" t="s">
        <v>227</v>
      </c>
      <c r="F609" s="173"/>
      <c r="G609" s="173"/>
      <c r="H609" s="1"/>
      <c r="I609" s="1"/>
      <c r="J609" s="1"/>
      <c r="K609" s="1"/>
      <c r="L609" s="204"/>
      <c r="M609" s="205"/>
      <c r="N609" s="204" t="n">
        <v>0</v>
      </c>
      <c r="O609" s="205"/>
    </row>
    <row r="610" s="153" customFormat="true" ht="0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s="153" customFormat="true" ht="13.5" hidden="false" customHeight="true" outlineLevel="0" collapsed="false">
      <c r="A611" s="189" t="s">
        <v>430</v>
      </c>
      <c r="B611" s="189"/>
      <c r="C611" s="189"/>
      <c r="D611" s="189"/>
      <c r="E611" s="189"/>
      <c r="F611" s="189"/>
      <c r="G611" s="189"/>
      <c r="H611" s="189"/>
      <c r="I611" s="189"/>
      <c r="J611" s="189"/>
      <c r="K611" s="190"/>
      <c r="L611" s="191" t="n">
        <v>21908</v>
      </c>
      <c r="M611" s="192" t="s">
        <v>650</v>
      </c>
      <c r="N611" s="191" t="n">
        <v>0</v>
      </c>
      <c r="O611" s="193" t="s">
        <v>432</v>
      </c>
    </row>
    <row r="612" s="153" customFormat="true" ht="12.75" hidden="true" customHeight="true" outlineLevel="0" collapsed="false">
      <c r="A612" s="189"/>
      <c r="B612" s="189"/>
      <c r="C612" s="189"/>
      <c r="D612" s="189"/>
      <c r="E612" s="189"/>
      <c r="F612" s="189"/>
      <c r="G612" s="189"/>
      <c r="H612" s="189"/>
      <c r="I612" s="189"/>
      <c r="J612" s="189"/>
      <c r="K612" s="190"/>
      <c r="L612" s="191"/>
      <c r="M612" s="192"/>
      <c r="N612" s="191"/>
      <c r="O612" s="190"/>
    </row>
    <row r="613" s="153" customFormat="true" ht="13.5" hidden="false" customHeight="true" outlineLevel="0" collapsed="false">
      <c r="A613" s="194" t="s">
        <v>215</v>
      </c>
      <c r="B613" s="194"/>
      <c r="C613" s="194"/>
      <c r="D613" s="194"/>
      <c r="E613" s="195" t="s">
        <v>216</v>
      </c>
      <c r="F613" s="195"/>
      <c r="G613" s="195"/>
      <c r="H613" s="196"/>
      <c r="I613" s="196"/>
      <c r="J613" s="196"/>
      <c r="K613" s="196"/>
      <c r="L613" s="225" t="n">
        <v>21908</v>
      </c>
      <c r="M613" s="226" t="s">
        <v>650</v>
      </c>
      <c r="N613" s="225" t="n">
        <v>0</v>
      </c>
      <c r="O613" s="226" t="s">
        <v>432</v>
      </c>
    </row>
    <row r="614" s="153" customFormat="true" ht="13.5" hidden="false" customHeight="true" outlineLevel="0" collapsed="false">
      <c r="A614" s="199" t="s">
        <v>221</v>
      </c>
      <c r="B614" s="199"/>
      <c r="C614" s="199"/>
      <c r="D614" s="199"/>
      <c r="E614" s="200" t="s">
        <v>222</v>
      </c>
      <c r="F614" s="200"/>
      <c r="G614" s="200"/>
      <c r="H614" s="201"/>
      <c r="I614" s="201"/>
      <c r="J614" s="201"/>
      <c r="K614" s="201"/>
      <c r="L614" s="176" t="n">
        <v>21908</v>
      </c>
      <c r="M614" s="202" t="s">
        <v>650</v>
      </c>
      <c r="N614" s="176" t="n">
        <v>0</v>
      </c>
      <c r="O614" s="202" t="s">
        <v>432</v>
      </c>
    </row>
    <row r="615" s="153" customFormat="true" ht="13.5" hidden="false" customHeight="true" outlineLevel="0" collapsed="false">
      <c r="A615" s="203" t="s">
        <v>223</v>
      </c>
      <c r="B615" s="203"/>
      <c r="C615" s="203"/>
      <c r="D615" s="203"/>
      <c r="E615" s="173" t="s">
        <v>224</v>
      </c>
      <c r="F615" s="173"/>
      <c r="G615" s="173"/>
      <c r="H615" s="1"/>
      <c r="I615" s="1"/>
      <c r="J615" s="1"/>
      <c r="K615" s="1"/>
      <c r="L615" s="204"/>
      <c r="M615" s="205"/>
      <c r="N615" s="204" t="n">
        <v>0</v>
      </c>
      <c r="O615" s="205"/>
    </row>
    <row r="616" s="153" customFormat="true" ht="13.5" hidden="false" customHeight="true" outlineLevel="0" collapsed="false">
      <c r="A616" s="203" t="s">
        <v>619</v>
      </c>
      <c r="B616" s="203"/>
      <c r="C616" s="203"/>
      <c r="D616" s="203"/>
      <c r="E616" s="173" t="s">
        <v>227</v>
      </c>
      <c r="F616" s="173"/>
      <c r="G616" s="173"/>
      <c r="H616" s="1"/>
      <c r="I616" s="1"/>
      <c r="J616" s="1"/>
      <c r="K616" s="1"/>
      <c r="L616" s="204"/>
      <c r="M616" s="205"/>
      <c r="N616" s="204" t="n">
        <v>0</v>
      </c>
      <c r="O616" s="205"/>
    </row>
    <row r="617" s="153" customFormat="true" ht="13.5" hidden="false" customHeight="true" outlineLevel="0" collapsed="false">
      <c r="A617" s="212" t="s">
        <v>651</v>
      </c>
      <c r="B617" s="212"/>
      <c r="C617" s="212"/>
      <c r="D617" s="212"/>
      <c r="E617" s="212"/>
      <c r="F617" s="212"/>
      <c r="G617" s="212"/>
      <c r="H617" s="212"/>
      <c r="I617" s="212"/>
      <c r="J617" s="212"/>
      <c r="K617" s="84"/>
      <c r="L617" s="213" t="n">
        <v>1250000</v>
      </c>
      <c r="M617" s="213" t="n">
        <v>1250000</v>
      </c>
      <c r="N617" s="213" t="n">
        <v>0</v>
      </c>
      <c r="O617" s="214" t="s">
        <v>432</v>
      </c>
    </row>
    <row r="618" s="153" customFormat="true" ht="0.75" hidden="false" customHeight="tru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</row>
    <row r="619" s="153" customFormat="true" ht="13.5" hidden="false" customHeight="true" outlineLevel="0" collapsed="false">
      <c r="A619" s="189" t="s">
        <v>608</v>
      </c>
      <c r="B619" s="189"/>
      <c r="C619" s="189"/>
      <c r="D619" s="189"/>
      <c r="E619" s="189"/>
      <c r="F619" s="189"/>
      <c r="G619" s="189"/>
      <c r="H619" s="189"/>
      <c r="I619" s="189"/>
      <c r="J619" s="189"/>
      <c r="K619" s="190"/>
      <c r="L619" s="191" t="n">
        <v>1250000</v>
      </c>
      <c r="M619" s="192" t="s">
        <v>652</v>
      </c>
      <c r="N619" s="191" t="n">
        <v>0</v>
      </c>
      <c r="O619" s="193" t="s">
        <v>432</v>
      </c>
    </row>
    <row r="620" s="153" customFormat="true" ht="12.75" hidden="true" customHeight="true" outlineLevel="0" collapsed="false">
      <c r="A620" s="189"/>
      <c r="B620" s="189"/>
      <c r="C620" s="189"/>
      <c r="D620" s="189"/>
      <c r="E620" s="189"/>
      <c r="F620" s="189"/>
      <c r="G620" s="189"/>
      <c r="H620" s="189"/>
      <c r="I620" s="189"/>
      <c r="J620" s="189"/>
      <c r="K620" s="190"/>
      <c r="L620" s="191"/>
      <c r="M620" s="192"/>
      <c r="N620" s="191"/>
      <c r="O620" s="190"/>
    </row>
    <row r="621" s="153" customFormat="true" ht="13.5" hidden="false" customHeight="true" outlineLevel="0" collapsed="false">
      <c r="A621" s="194" t="s">
        <v>416</v>
      </c>
      <c r="B621" s="194"/>
      <c r="C621" s="194"/>
      <c r="D621" s="194"/>
      <c r="E621" s="195" t="s">
        <v>130</v>
      </c>
      <c r="F621" s="195"/>
      <c r="G621" s="195"/>
      <c r="H621" s="196"/>
      <c r="I621" s="196"/>
      <c r="J621" s="196"/>
      <c r="K621" s="196"/>
      <c r="L621" s="225" t="n">
        <v>5005</v>
      </c>
      <c r="M621" s="226" t="s">
        <v>653</v>
      </c>
      <c r="N621" s="225" t="n">
        <v>0</v>
      </c>
      <c r="O621" s="226" t="s">
        <v>432</v>
      </c>
    </row>
    <row r="622" s="153" customFormat="true" ht="13.5" hidden="false" customHeight="true" outlineLevel="0" collapsed="false">
      <c r="A622" s="199" t="s">
        <v>143</v>
      </c>
      <c r="B622" s="199"/>
      <c r="C622" s="199"/>
      <c r="D622" s="199"/>
      <c r="E622" s="200" t="s">
        <v>144</v>
      </c>
      <c r="F622" s="200"/>
      <c r="G622" s="200"/>
      <c r="H622" s="201"/>
      <c r="I622" s="201"/>
      <c r="J622" s="201"/>
      <c r="K622" s="201"/>
      <c r="L622" s="176" t="n">
        <v>5005</v>
      </c>
      <c r="M622" s="202" t="s">
        <v>653</v>
      </c>
      <c r="N622" s="176" t="n">
        <v>0</v>
      </c>
      <c r="O622" s="202" t="s">
        <v>432</v>
      </c>
    </row>
    <row r="623" s="153" customFormat="true" ht="13.5" hidden="false" customHeight="true" outlineLevel="0" collapsed="false">
      <c r="A623" s="203" t="s">
        <v>159</v>
      </c>
      <c r="B623" s="203"/>
      <c r="C623" s="203"/>
      <c r="D623" s="203"/>
      <c r="E623" s="173" t="s">
        <v>160</v>
      </c>
      <c r="F623" s="173"/>
      <c r="G623" s="173"/>
      <c r="H623" s="1"/>
      <c r="I623" s="1"/>
      <c r="J623" s="1"/>
      <c r="K623" s="1"/>
      <c r="L623" s="204"/>
      <c r="M623" s="205"/>
      <c r="N623" s="204" t="n">
        <v>0</v>
      </c>
      <c r="O623" s="205"/>
    </row>
    <row r="624" s="153" customFormat="true" ht="13.5" hidden="false" customHeight="true" outlineLevel="0" collapsed="false">
      <c r="A624" s="203" t="s">
        <v>418</v>
      </c>
      <c r="B624" s="203"/>
      <c r="C624" s="203"/>
      <c r="D624" s="203"/>
      <c r="E624" s="173" t="s">
        <v>166</v>
      </c>
      <c r="F624" s="173"/>
      <c r="G624" s="173"/>
      <c r="H624" s="1"/>
      <c r="I624" s="1"/>
      <c r="J624" s="1"/>
      <c r="K624" s="1"/>
      <c r="L624" s="204"/>
      <c r="M624" s="205"/>
      <c r="N624" s="204" t="n">
        <v>0</v>
      </c>
      <c r="O624" s="205"/>
    </row>
    <row r="625" s="153" customFormat="true" ht="13.5" hidden="false" customHeight="true" outlineLevel="0" collapsed="false">
      <c r="A625" s="199" t="s">
        <v>215</v>
      </c>
      <c r="B625" s="199"/>
      <c r="C625" s="199"/>
      <c r="D625" s="199"/>
      <c r="E625" s="200" t="s">
        <v>216</v>
      </c>
      <c r="F625" s="200"/>
      <c r="G625" s="200"/>
      <c r="H625" s="201"/>
      <c r="I625" s="201"/>
      <c r="J625" s="201"/>
      <c r="K625" s="201"/>
      <c r="L625" s="176" t="n">
        <v>1244995</v>
      </c>
      <c r="M625" s="202" t="s">
        <v>654</v>
      </c>
      <c r="N625" s="176" t="n">
        <v>0</v>
      </c>
      <c r="O625" s="202" t="s">
        <v>432</v>
      </c>
    </row>
    <row r="626" s="153" customFormat="true" ht="13.5" hidden="false" customHeight="true" outlineLevel="0" collapsed="false">
      <c r="A626" s="199" t="s">
        <v>221</v>
      </c>
      <c r="B626" s="199"/>
      <c r="C626" s="199"/>
      <c r="D626" s="199"/>
      <c r="E626" s="200" t="s">
        <v>222</v>
      </c>
      <c r="F626" s="200"/>
      <c r="G626" s="200"/>
      <c r="H626" s="201"/>
      <c r="I626" s="201"/>
      <c r="J626" s="201"/>
      <c r="K626" s="201"/>
      <c r="L626" s="176" t="n">
        <v>1244995</v>
      </c>
      <c r="M626" s="202" t="s">
        <v>654</v>
      </c>
      <c r="N626" s="176" t="n">
        <v>0</v>
      </c>
      <c r="O626" s="202" t="s">
        <v>432</v>
      </c>
    </row>
    <row r="627" s="153" customFormat="true" ht="13.5" hidden="false" customHeight="true" outlineLevel="0" collapsed="false">
      <c r="A627" s="203" t="s">
        <v>223</v>
      </c>
      <c r="B627" s="203"/>
      <c r="C627" s="203"/>
      <c r="D627" s="203"/>
      <c r="E627" s="173" t="s">
        <v>224</v>
      </c>
      <c r="F627" s="173"/>
      <c r="G627" s="173"/>
      <c r="H627" s="1"/>
      <c r="I627" s="1"/>
      <c r="J627" s="1"/>
      <c r="K627" s="1"/>
      <c r="L627" s="204"/>
      <c r="M627" s="205"/>
      <c r="N627" s="204" t="n">
        <v>0</v>
      </c>
      <c r="O627" s="205"/>
    </row>
    <row r="628" s="153" customFormat="true" ht="13.5" hidden="false" customHeight="true" outlineLevel="0" collapsed="false">
      <c r="A628" s="203" t="s">
        <v>577</v>
      </c>
      <c r="B628" s="203"/>
      <c r="C628" s="203"/>
      <c r="D628" s="203"/>
      <c r="E628" s="173" t="s">
        <v>226</v>
      </c>
      <c r="F628" s="173"/>
      <c r="G628" s="173"/>
      <c r="H628" s="1"/>
      <c r="I628" s="1"/>
      <c r="J628" s="1"/>
      <c r="K628" s="1"/>
      <c r="L628" s="204"/>
      <c r="M628" s="205"/>
      <c r="N628" s="204" t="n">
        <v>0</v>
      </c>
      <c r="O628" s="205"/>
    </row>
    <row r="629" s="153" customFormat="true" ht="15" hidden="false" customHeight="true" outlineLevel="0" collapsed="false">
      <c r="A629" s="181" t="s">
        <v>655</v>
      </c>
      <c r="B629" s="181"/>
      <c r="C629" s="181"/>
      <c r="D629" s="181"/>
      <c r="E629" s="181"/>
      <c r="F629" s="181"/>
      <c r="G629" s="181"/>
      <c r="H629" s="181"/>
      <c r="I629" s="181"/>
      <c r="J629" s="181"/>
      <c r="K629" s="182"/>
      <c r="L629" s="183" t="n">
        <v>19900</v>
      </c>
      <c r="M629" s="184" t="s">
        <v>656</v>
      </c>
      <c r="N629" s="183" t="n">
        <v>0</v>
      </c>
      <c r="O629" s="184" t="s">
        <v>432</v>
      </c>
    </row>
    <row r="630" s="153" customFormat="true" ht="13.5" hidden="false" customHeight="true" outlineLevel="0" collapsed="false">
      <c r="A630" s="212" t="s">
        <v>657</v>
      </c>
      <c r="B630" s="212"/>
      <c r="C630" s="212"/>
      <c r="D630" s="212"/>
      <c r="E630" s="212"/>
      <c r="F630" s="212"/>
      <c r="G630" s="212"/>
      <c r="H630" s="212"/>
      <c r="I630" s="212"/>
      <c r="J630" s="212"/>
      <c r="K630" s="84"/>
      <c r="L630" s="213" t="n">
        <v>19900</v>
      </c>
      <c r="M630" s="213" t="n">
        <v>19900</v>
      </c>
      <c r="N630" s="213" t="n">
        <v>0</v>
      </c>
      <c r="O630" s="214" t="s">
        <v>432</v>
      </c>
    </row>
    <row r="631" s="153" customFormat="true" ht="0.75" hidden="false" customHeight="tru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</row>
    <row r="632" s="153" customFormat="true" ht="13.5" hidden="false" customHeight="true" outlineLevel="0" collapsed="false">
      <c r="A632" s="189" t="s">
        <v>425</v>
      </c>
      <c r="B632" s="189"/>
      <c r="C632" s="189"/>
      <c r="D632" s="189"/>
      <c r="E632" s="189"/>
      <c r="F632" s="189"/>
      <c r="G632" s="189"/>
      <c r="H632" s="189"/>
      <c r="I632" s="189"/>
      <c r="J632" s="189"/>
      <c r="K632" s="190"/>
      <c r="L632" s="191" t="n">
        <v>19900</v>
      </c>
      <c r="M632" s="192" t="s">
        <v>656</v>
      </c>
      <c r="N632" s="191" t="n">
        <v>0</v>
      </c>
      <c r="O632" s="193" t="s">
        <v>432</v>
      </c>
    </row>
    <row r="633" s="153" customFormat="true" ht="12.75" hidden="true" customHeight="true" outlineLevel="0" collapsed="false">
      <c r="A633" s="189"/>
      <c r="B633" s="189"/>
      <c r="C633" s="189"/>
      <c r="D633" s="189"/>
      <c r="E633" s="189"/>
      <c r="F633" s="189"/>
      <c r="G633" s="189"/>
      <c r="H633" s="189"/>
      <c r="I633" s="189"/>
      <c r="J633" s="189"/>
      <c r="K633" s="190"/>
      <c r="L633" s="191"/>
      <c r="M633" s="192"/>
      <c r="N633" s="191"/>
      <c r="O633" s="190"/>
    </row>
    <row r="634" s="153" customFormat="true" ht="13.5" hidden="false" customHeight="true" outlineLevel="0" collapsed="false">
      <c r="A634" s="194" t="s">
        <v>215</v>
      </c>
      <c r="B634" s="194"/>
      <c r="C634" s="194"/>
      <c r="D634" s="194"/>
      <c r="E634" s="195" t="s">
        <v>216</v>
      </c>
      <c r="F634" s="195"/>
      <c r="G634" s="195"/>
      <c r="H634" s="196"/>
      <c r="I634" s="196"/>
      <c r="J634" s="196"/>
      <c r="K634" s="196"/>
      <c r="L634" s="225" t="n">
        <v>19900</v>
      </c>
      <c r="M634" s="226" t="s">
        <v>656</v>
      </c>
      <c r="N634" s="225" t="n">
        <v>0</v>
      </c>
      <c r="O634" s="226" t="s">
        <v>432</v>
      </c>
    </row>
    <row r="635" s="196" customFormat="true" ht="13.5" hidden="false" customHeight="true" outlineLevel="0" collapsed="false">
      <c r="A635" s="199" t="s">
        <v>221</v>
      </c>
      <c r="B635" s="199"/>
      <c r="C635" s="199"/>
      <c r="D635" s="199"/>
      <c r="E635" s="200" t="s">
        <v>222</v>
      </c>
      <c r="F635" s="200"/>
      <c r="G635" s="200"/>
      <c r="H635" s="201"/>
      <c r="I635" s="201"/>
      <c r="J635" s="201"/>
      <c r="K635" s="201"/>
      <c r="L635" s="176" t="n">
        <v>19900</v>
      </c>
      <c r="M635" s="202" t="s">
        <v>656</v>
      </c>
      <c r="N635" s="176" t="n">
        <v>0</v>
      </c>
      <c r="O635" s="202" t="s">
        <v>432</v>
      </c>
    </row>
    <row r="636" s="153" customFormat="true" ht="13.5" hidden="false" customHeight="true" outlineLevel="0" collapsed="false">
      <c r="A636" s="203" t="s">
        <v>223</v>
      </c>
      <c r="B636" s="203"/>
      <c r="C636" s="203"/>
      <c r="D636" s="203"/>
      <c r="E636" s="173" t="s">
        <v>224</v>
      </c>
      <c r="F636" s="173"/>
      <c r="G636" s="173"/>
      <c r="H636" s="1"/>
      <c r="I636" s="1"/>
      <c r="J636" s="1"/>
      <c r="K636" s="1"/>
      <c r="L636" s="204"/>
      <c r="M636" s="205"/>
      <c r="N636" s="204" t="n">
        <v>0</v>
      </c>
      <c r="O636" s="205"/>
    </row>
    <row r="637" s="153" customFormat="true" ht="13.5" hidden="false" customHeight="true" outlineLevel="0" collapsed="false">
      <c r="A637" s="203" t="s">
        <v>619</v>
      </c>
      <c r="B637" s="203"/>
      <c r="C637" s="203"/>
      <c r="D637" s="203"/>
      <c r="E637" s="173" t="s">
        <v>227</v>
      </c>
      <c r="F637" s="173"/>
      <c r="G637" s="173"/>
      <c r="H637" s="1"/>
      <c r="I637" s="1"/>
      <c r="J637" s="1"/>
      <c r="K637" s="1"/>
      <c r="L637" s="204"/>
      <c r="M637" s="205"/>
      <c r="N637" s="204" t="n">
        <v>0</v>
      </c>
      <c r="O637" s="205"/>
    </row>
    <row r="638" s="153" customFormat="true" ht="15" hidden="false" customHeight="true" outlineLevel="0" collapsed="false">
      <c r="A638" s="181" t="s">
        <v>658</v>
      </c>
      <c r="B638" s="181"/>
      <c r="C638" s="181"/>
      <c r="D638" s="181"/>
      <c r="E638" s="181"/>
      <c r="F638" s="181"/>
      <c r="G638" s="181"/>
      <c r="H638" s="181"/>
      <c r="I638" s="181"/>
      <c r="J638" s="181"/>
      <c r="K638" s="211"/>
      <c r="L638" s="183" t="n">
        <v>29512</v>
      </c>
      <c r="M638" s="184" t="s">
        <v>659</v>
      </c>
      <c r="N638" s="183" t="n">
        <v>3531.94</v>
      </c>
      <c r="O638" s="184" t="s">
        <v>660</v>
      </c>
    </row>
    <row r="639" s="153" customFormat="true" ht="13.5" hidden="false" customHeight="true" outlineLevel="0" collapsed="false">
      <c r="A639" s="181" t="s">
        <v>661</v>
      </c>
      <c r="B639" s="181"/>
      <c r="C639" s="181"/>
      <c r="D639" s="181"/>
      <c r="E639" s="181"/>
      <c r="F639" s="181"/>
      <c r="G639" s="181"/>
      <c r="H639" s="181"/>
      <c r="I639" s="181"/>
      <c r="J639" s="181"/>
      <c r="K639" s="211"/>
      <c r="L639" s="183" t="n">
        <v>29512</v>
      </c>
      <c r="M639" s="183" t="n">
        <v>29512</v>
      </c>
      <c r="N639" s="183" t="n">
        <v>3531.94</v>
      </c>
      <c r="O639" s="184" t="s">
        <v>660</v>
      </c>
    </row>
    <row r="640" s="153" customFormat="true" ht="0.75" hidden="false" customHeight="tru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</row>
    <row r="641" s="153" customFormat="true" ht="13.5" hidden="false" customHeight="true" outlineLevel="0" collapsed="false">
      <c r="A641" s="195" t="s">
        <v>413</v>
      </c>
      <c r="B641" s="195"/>
      <c r="C641" s="195"/>
      <c r="D641" s="195"/>
      <c r="E641" s="195"/>
      <c r="F641" s="195"/>
      <c r="G641" s="195"/>
      <c r="H641" s="195"/>
      <c r="I641" s="195"/>
      <c r="J641" s="195"/>
      <c r="K641" s="196"/>
      <c r="L641" s="197" t="n">
        <v>29512</v>
      </c>
      <c r="M641" s="198" t="s">
        <v>659</v>
      </c>
      <c r="N641" s="197" t="n">
        <v>330</v>
      </c>
      <c r="O641" s="226" t="s">
        <v>662</v>
      </c>
    </row>
    <row r="642" s="153" customFormat="true" ht="12.75" hidden="true" customHeight="tru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6"/>
      <c r="L642" s="197"/>
      <c r="M642" s="198"/>
      <c r="N642" s="197"/>
      <c r="O642" s="196"/>
    </row>
    <row r="643" s="153" customFormat="true" ht="13.5" hidden="false" customHeight="true" outlineLevel="0" collapsed="false">
      <c r="A643" s="194" t="s">
        <v>416</v>
      </c>
      <c r="B643" s="194"/>
      <c r="C643" s="194"/>
      <c r="D643" s="194"/>
      <c r="E643" s="195" t="s">
        <v>130</v>
      </c>
      <c r="F643" s="195"/>
      <c r="G643" s="195"/>
      <c r="H643" s="196"/>
      <c r="I643" s="196"/>
      <c r="J643" s="196"/>
      <c r="K643" s="196"/>
      <c r="L643" s="225" t="n">
        <v>29512</v>
      </c>
      <c r="M643" s="226" t="s">
        <v>659</v>
      </c>
      <c r="N643" s="225" t="n">
        <v>330</v>
      </c>
      <c r="O643" s="226" t="s">
        <v>662</v>
      </c>
    </row>
    <row r="644" s="196" customFormat="true" ht="13.5" hidden="false" customHeight="true" outlineLevel="0" collapsed="false">
      <c r="A644" s="199" t="s">
        <v>143</v>
      </c>
      <c r="B644" s="199"/>
      <c r="C644" s="199"/>
      <c r="D644" s="199"/>
      <c r="E644" s="200" t="s">
        <v>144</v>
      </c>
      <c r="F644" s="200"/>
      <c r="G644" s="200"/>
      <c r="H644" s="201"/>
      <c r="I644" s="201"/>
      <c r="J644" s="201"/>
      <c r="K644" s="201"/>
      <c r="L644" s="176" t="n">
        <v>29512</v>
      </c>
      <c r="M644" s="202" t="s">
        <v>659</v>
      </c>
      <c r="N644" s="176" t="n">
        <v>330</v>
      </c>
      <c r="O644" s="202" t="s">
        <v>662</v>
      </c>
    </row>
    <row r="645" s="153" customFormat="true" ht="13.5" hidden="false" customHeight="true" outlineLevel="0" collapsed="false">
      <c r="A645" s="203" t="s">
        <v>159</v>
      </c>
      <c r="B645" s="203"/>
      <c r="C645" s="203"/>
      <c r="D645" s="203"/>
      <c r="E645" s="173" t="s">
        <v>160</v>
      </c>
      <c r="F645" s="173"/>
      <c r="G645" s="173"/>
      <c r="H645" s="1"/>
      <c r="I645" s="1"/>
      <c r="J645" s="1"/>
      <c r="K645" s="1"/>
      <c r="L645" s="204"/>
      <c r="M645" s="205"/>
      <c r="N645" s="204" t="n">
        <v>330</v>
      </c>
      <c r="O645" s="205"/>
    </row>
    <row r="646" s="153" customFormat="true" ht="13.5" hidden="false" customHeight="true" outlineLevel="0" collapsed="false">
      <c r="A646" s="203" t="s">
        <v>418</v>
      </c>
      <c r="B646" s="203"/>
      <c r="C646" s="203"/>
      <c r="D646" s="203"/>
      <c r="E646" s="173" t="s">
        <v>166</v>
      </c>
      <c r="F646" s="173"/>
      <c r="G646" s="173"/>
      <c r="H646" s="1"/>
      <c r="I646" s="1"/>
      <c r="J646" s="1"/>
      <c r="K646" s="1"/>
      <c r="L646" s="204"/>
      <c r="M646" s="205"/>
      <c r="N646" s="204" t="n">
        <v>330</v>
      </c>
      <c r="O646" s="205"/>
    </row>
    <row r="647" s="153" customFormat="true" ht="0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s="153" customFormat="true" ht="13.5" hidden="false" customHeight="true" outlineLevel="0" collapsed="false">
      <c r="A648" s="189" t="s">
        <v>430</v>
      </c>
      <c r="B648" s="189"/>
      <c r="C648" s="189"/>
      <c r="D648" s="189"/>
      <c r="E648" s="189"/>
      <c r="F648" s="189"/>
      <c r="G648" s="189"/>
      <c r="H648" s="189"/>
      <c r="I648" s="189"/>
      <c r="J648" s="189"/>
      <c r="K648" s="190"/>
      <c r="L648" s="191" t="n">
        <v>0</v>
      </c>
      <c r="M648" s="192" t="s">
        <v>515</v>
      </c>
      <c r="N648" s="191" t="n">
        <v>3201.94</v>
      </c>
      <c r="O648" s="193" t="s">
        <v>432</v>
      </c>
    </row>
    <row r="649" s="153" customFormat="true" ht="12.75" hidden="true" customHeight="true" outlineLevel="0" collapsed="false">
      <c r="A649" s="189"/>
      <c r="B649" s="189"/>
      <c r="C649" s="189"/>
      <c r="D649" s="189"/>
      <c r="E649" s="189"/>
      <c r="F649" s="189"/>
      <c r="G649" s="189"/>
      <c r="H649" s="189"/>
      <c r="I649" s="189"/>
      <c r="J649" s="189"/>
      <c r="K649" s="190"/>
      <c r="L649" s="191"/>
      <c r="M649" s="192"/>
      <c r="N649" s="191"/>
      <c r="O649" s="190"/>
    </row>
    <row r="650" s="153" customFormat="true" ht="13.5" hidden="false" customHeight="true" outlineLevel="0" collapsed="false">
      <c r="A650" s="194" t="s">
        <v>416</v>
      </c>
      <c r="B650" s="194"/>
      <c r="C650" s="194"/>
      <c r="D650" s="194"/>
      <c r="E650" s="195" t="s">
        <v>130</v>
      </c>
      <c r="F650" s="195"/>
      <c r="G650" s="195"/>
      <c r="H650" s="196"/>
      <c r="I650" s="196"/>
      <c r="J650" s="196"/>
      <c r="K650" s="196"/>
      <c r="L650" s="225" t="n">
        <v>0</v>
      </c>
      <c r="M650" s="226" t="s">
        <v>515</v>
      </c>
      <c r="N650" s="225" t="n">
        <v>3201.94</v>
      </c>
      <c r="O650" s="226" t="s">
        <v>432</v>
      </c>
    </row>
    <row r="651" s="196" customFormat="true" ht="13.5" hidden="false" customHeight="true" outlineLevel="0" collapsed="false">
      <c r="A651" s="199" t="s">
        <v>143</v>
      </c>
      <c r="B651" s="199"/>
      <c r="C651" s="199"/>
      <c r="D651" s="199"/>
      <c r="E651" s="200" t="s">
        <v>144</v>
      </c>
      <c r="F651" s="200"/>
      <c r="G651" s="200"/>
      <c r="H651" s="201"/>
      <c r="I651" s="201"/>
      <c r="J651" s="201"/>
      <c r="K651" s="201"/>
      <c r="L651" s="176" t="n">
        <v>0</v>
      </c>
      <c r="M651" s="202" t="s">
        <v>515</v>
      </c>
      <c r="N651" s="176" t="n">
        <v>3201.94</v>
      </c>
      <c r="O651" s="202" t="s">
        <v>432</v>
      </c>
    </row>
    <row r="652" s="153" customFormat="true" ht="13.5" hidden="false" customHeight="true" outlineLevel="0" collapsed="false">
      <c r="A652" s="203" t="s">
        <v>159</v>
      </c>
      <c r="B652" s="203"/>
      <c r="C652" s="203"/>
      <c r="D652" s="203"/>
      <c r="E652" s="173" t="s">
        <v>160</v>
      </c>
      <c r="F652" s="173"/>
      <c r="G652" s="173"/>
      <c r="H652" s="1"/>
      <c r="I652" s="1"/>
      <c r="J652" s="1"/>
      <c r="K652" s="1"/>
      <c r="L652" s="204"/>
      <c r="M652" s="205" t="s">
        <v>515</v>
      </c>
      <c r="N652" s="204" t="n">
        <v>3201.94</v>
      </c>
      <c r="O652" s="205"/>
    </row>
    <row r="653" s="153" customFormat="true" ht="13.5" hidden="false" customHeight="true" outlineLevel="0" collapsed="false">
      <c r="A653" s="203" t="s">
        <v>418</v>
      </c>
      <c r="B653" s="203"/>
      <c r="C653" s="203"/>
      <c r="D653" s="203"/>
      <c r="E653" s="173" t="s">
        <v>166</v>
      </c>
      <c r="F653" s="173"/>
      <c r="G653" s="173"/>
      <c r="H653" s="1"/>
      <c r="I653" s="1"/>
      <c r="J653" s="1"/>
      <c r="K653" s="1"/>
      <c r="L653" s="204"/>
      <c r="M653" s="205" t="s">
        <v>515</v>
      </c>
      <c r="N653" s="204" t="n">
        <v>3201.94</v>
      </c>
      <c r="O653" s="205"/>
    </row>
    <row r="654" s="153" customFormat="true" ht="15" hidden="false" customHeight="true" outlineLevel="0" collapsed="false">
      <c r="A654" s="181" t="s">
        <v>663</v>
      </c>
      <c r="B654" s="181"/>
      <c r="C654" s="181"/>
      <c r="D654" s="181"/>
      <c r="E654" s="181"/>
      <c r="F654" s="181"/>
      <c r="G654" s="181"/>
      <c r="H654" s="181"/>
      <c r="I654" s="181"/>
      <c r="J654" s="181"/>
      <c r="K654" s="211"/>
      <c r="L654" s="183" t="n">
        <v>2400</v>
      </c>
      <c r="M654" s="184" t="s">
        <v>664</v>
      </c>
      <c r="N654" s="183" t="n">
        <v>2400</v>
      </c>
      <c r="O654" s="184" t="s">
        <v>453</v>
      </c>
    </row>
    <row r="655" s="153" customFormat="true" ht="13.5" hidden="false" customHeight="true" outlineLevel="0" collapsed="false">
      <c r="A655" s="181" t="s">
        <v>665</v>
      </c>
      <c r="B655" s="181"/>
      <c r="C655" s="181"/>
      <c r="D655" s="181"/>
      <c r="E655" s="181"/>
      <c r="F655" s="181"/>
      <c r="G655" s="181"/>
      <c r="H655" s="181"/>
      <c r="I655" s="181"/>
      <c r="J655" s="181"/>
      <c r="K655" s="211"/>
      <c r="L655" s="183" t="n">
        <v>2400</v>
      </c>
      <c r="M655" s="183" t="n">
        <v>2400</v>
      </c>
      <c r="N655" s="183" t="n">
        <v>2400</v>
      </c>
      <c r="O655" s="184" t="s">
        <v>453</v>
      </c>
    </row>
    <row r="656" s="153" customFormat="true" ht="0.75" hidden="false" customHeight="tru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</row>
    <row r="657" s="153" customFormat="true" ht="13.5" hidden="false" customHeight="true" outlineLevel="0" collapsed="false">
      <c r="A657" s="189" t="s">
        <v>413</v>
      </c>
      <c r="B657" s="189"/>
      <c r="C657" s="189"/>
      <c r="D657" s="189"/>
      <c r="E657" s="189"/>
      <c r="F657" s="189"/>
      <c r="G657" s="189"/>
      <c r="H657" s="189"/>
      <c r="I657" s="189"/>
      <c r="J657" s="189"/>
      <c r="K657" s="190"/>
      <c r="L657" s="191" t="n">
        <v>2400</v>
      </c>
      <c r="M657" s="192" t="s">
        <v>664</v>
      </c>
      <c r="N657" s="191" t="n">
        <v>2400</v>
      </c>
      <c r="O657" s="193" t="s">
        <v>453</v>
      </c>
    </row>
    <row r="658" s="153" customFormat="true" ht="12.75" hidden="true" customHeight="true" outlineLevel="0" collapsed="false">
      <c r="A658" s="189"/>
      <c r="B658" s="189"/>
      <c r="C658" s="189"/>
      <c r="D658" s="189"/>
      <c r="E658" s="189"/>
      <c r="F658" s="189"/>
      <c r="G658" s="189"/>
      <c r="H658" s="189"/>
      <c r="I658" s="189"/>
      <c r="J658" s="189"/>
      <c r="K658" s="190"/>
      <c r="L658" s="191"/>
      <c r="M658" s="192"/>
      <c r="N658" s="191"/>
      <c r="O658" s="190"/>
    </row>
    <row r="659" s="153" customFormat="true" ht="13.5" hidden="false" customHeight="true" outlineLevel="0" collapsed="false">
      <c r="A659" s="194" t="s">
        <v>416</v>
      </c>
      <c r="B659" s="194"/>
      <c r="C659" s="194"/>
      <c r="D659" s="194"/>
      <c r="E659" s="195" t="s">
        <v>130</v>
      </c>
      <c r="F659" s="195"/>
      <c r="G659" s="195"/>
      <c r="H659" s="196"/>
      <c r="I659" s="196"/>
      <c r="J659" s="196"/>
      <c r="K659" s="196"/>
      <c r="L659" s="225" t="n">
        <v>200</v>
      </c>
      <c r="M659" s="226" t="s">
        <v>666</v>
      </c>
      <c r="N659" s="225" t="n">
        <v>200</v>
      </c>
      <c r="O659" s="226" t="s">
        <v>453</v>
      </c>
    </row>
    <row r="660" s="196" customFormat="true" ht="13.5" hidden="false" customHeight="true" outlineLevel="0" collapsed="false">
      <c r="A660" s="199" t="s">
        <v>143</v>
      </c>
      <c r="B660" s="199"/>
      <c r="C660" s="199"/>
      <c r="D660" s="199"/>
      <c r="E660" s="200" t="s">
        <v>144</v>
      </c>
      <c r="F660" s="200"/>
      <c r="G660" s="200"/>
      <c r="H660" s="201"/>
      <c r="I660" s="201"/>
      <c r="J660" s="201"/>
      <c r="K660" s="201"/>
      <c r="L660" s="176" t="n">
        <v>200</v>
      </c>
      <c r="M660" s="202" t="s">
        <v>666</v>
      </c>
      <c r="N660" s="176" t="n">
        <v>200</v>
      </c>
      <c r="O660" s="202" t="s">
        <v>453</v>
      </c>
    </row>
    <row r="661" s="153" customFormat="true" ht="13.5" hidden="false" customHeight="true" outlineLevel="0" collapsed="false">
      <c r="A661" s="203" t="s">
        <v>159</v>
      </c>
      <c r="B661" s="203"/>
      <c r="C661" s="203"/>
      <c r="D661" s="203"/>
      <c r="E661" s="173" t="s">
        <v>160</v>
      </c>
      <c r="F661" s="173"/>
      <c r="G661" s="173"/>
      <c r="H661" s="1"/>
      <c r="I661" s="1"/>
      <c r="J661" s="1"/>
      <c r="K661" s="1"/>
      <c r="L661" s="204"/>
      <c r="M661" s="205"/>
      <c r="N661" s="204" t="n">
        <v>200</v>
      </c>
      <c r="O661" s="205"/>
    </row>
    <row r="662" s="153" customFormat="true" ht="13.5" hidden="false" customHeight="true" outlineLevel="0" collapsed="false">
      <c r="A662" s="203" t="s">
        <v>517</v>
      </c>
      <c r="B662" s="203"/>
      <c r="C662" s="203"/>
      <c r="D662" s="203"/>
      <c r="E662" s="173" t="s">
        <v>162</v>
      </c>
      <c r="F662" s="173"/>
      <c r="G662" s="173"/>
      <c r="H662" s="1"/>
      <c r="I662" s="1"/>
      <c r="J662" s="1"/>
      <c r="K662" s="1"/>
      <c r="L662" s="204"/>
      <c r="M662" s="205"/>
      <c r="N662" s="204" t="n">
        <v>200</v>
      </c>
      <c r="O662" s="205"/>
    </row>
    <row r="663" s="153" customFormat="true" ht="13.5" hidden="false" customHeight="true" outlineLevel="0" collapsed="false">
      <c r="A663" s="199" t="s">
        <v>215</v>
      </c>
      <c r="B663" s="199"/>
      <c r="C663" s="199"/>
      <c r="D663" s="199"/>
      <c r="E663" s="200" t="s">
        <v>216</v>
      </c>
      <c r="F663" s="200"/>
      <c r="G663" s="200"/>
      <c r="H663" s="201"/>
      <c r="I663" s="201"/>
      <c r="J663" s="201"/>
      <c r="K663" s="201"/>
      <c r="L663" s="176" t="n">
        <v>2200</v>
      </c>
      <c r="M663" s="202" t="s">
        <v>667</v>
      </c>
      <c r="N663" s="176" t="n">
        <v>2200</v>
      </c>
      <c r="O663" s="202" t="s">
        <v>453</v>
      </c>
    </row>
    <row r="664" s="153" customFormat="true" ht="13.5" hidden="false" customHeight="true" outlineLevel="0" collapsed="false">
      <c r="A664" s="199" t="s">
        <v>221</v>
      </c>
      <c r="B664" s="199"/>
      <c r="C664" s="199"/>
      <c r="D664" s="199"/>
      <c r="E664" s="200" t="s">
        <v>222</v>
      </c>
      <c r="F664" s="200"/>
      <c r="G664" s="200"/>
      <c r="H664" s="201"/>
      <c r="I664" s="201"/>
      <c r="J664" s="201"/>
      <c r="K664" s="201"/>
      <c r="L664" s="176" t="n">
        <v>2200</v>
      </c>
      <c r="M664" s="202" t="s">
        <v>667</v>
      </c>
      <c r="N664" s="176" t="n">
        <v>2200</v>
      </c>
      <c r="O664" s="202" t="s">
        <v>453</v>
      </c>
    </row>
    <row r="665" s="153" customFormat="true" ht="13.5" hidden="false" customHeight="true" outlineLevel="0" collapsed="false">
      <c r="A665" s="203" t="s">
        <v>228</v>
      </c>
      <c r="B665" s="203"/>
      <c r="C665" s="203"/>
      <c r="D665" s="203"/>
      <c r="E665" s="173" t="s">
        <v>229</v>
      </c>
      <c r="F665" s="173"/>
      <c r="G665" s="173"/>
      <c r="H665" s="1"/>
      <c r="I665" s="1"/>
      <c r="J665" s="1"/>
      <c r="K665" s="1"/>
      <c r="L665" s="204"/>
      <c r="M665" s="205"/>
      <c r="N665" s="204" t="n">
        <v>2200</v>
      </c>
      <c r="O665" s="205"/>
    </row>
    <row r="666" s="153" customFormat="true" ht="13.5" hidden="false" customHeight="true" outlineLevel="0" collapsed="false">
      <c r="A666" s="203" t="s">
        <v>552</v>
      </c>
      <c r="B666" s="203"/>
      <c r="C666" s="203"/>
      <c r="D666" s="203"/>
      <c r="E666" s="173" t="s">
        <v>553</v>
      </c>
      <c r="F666" s="173"/>
      <c r="G666" s="173"/>
      <c r="H666" s="1"/>
      <c r="I666" s="1"/>
      <c r="J666" s="1"/>
      <c r="K666" s="1"/>
      <c r="L666" s="204"/>
      <c r="M666" s="205"/>
      <c r="N666" s="204" t="n">
        <v>2200</v>
      </c>
      <c r="O666" s="205"/>
    </row>
    <row r="667" s="153" customFormat="true" ht="15" hidden="false" customHeight="true" outlineLevel="0" collapsed="false">
      <c r="A667" s="181" t="s">
        <v>668</v>
      </c>
      <c r="B667" s="181"/>
      <c r="C667" s="181"/>
      <c r="D667" s="181"/>
      <c r="E667" s="181"/>
      <c r="F667" s="181"/>
      <c r="G667" s="181"/>
      <c r="H667" s="181"/>
      <c r="I667" s="181"/>
      <c r="J667" s="181"/>
      <c r="K667" s="211"/>
      <c r="L667" s="183" t="n">
        <v>335855</v>
      </c>
      <c r="M667" s="184" t="s">
        <v>669</v>
      </c>
      <c r="N667" s="183" t="n">
        <v>20581.26</v>
      </c>
      <c r="O667" s="184" t="s">
        <v>670</v>
      </c>
    </row>
    <row r="668" s="153" customFormat="true" ht="13.5" hidden="false" customHeight="true" outlineLevel="0" collapsed="false">
      <c r="A668" s="181" t="s">
        <v>671</v>
      </c>
      <c r="B668" s="181"/>
      <c r="C668" s="181"/>
      <c r="D668" s="181"/>
      <c r="E668" s="181"/>
      <c r="F668" s="181"/>
      <c r="G668" s="181"/>
      <c r="H668" s="181"/>
      <c r="I668" s="181"/>
      <c r="J668" s="181"/>
      <c r="K668" s="211"/>
      <c r="L668" s="183" t="n">
        <v>47582</v>
      </c>
      <c r="M668" s="183" t="n">
        <v>47582</v>
      </c>
      <c r="N668" s="183" t="n">
        <v>20581.26</v>
      </c>
      <c r="O668" s="184" t="s">
        <v>672</v>
      </c>
    </row>
    <row r="669" s="153" customFormat="true" ht="13.5" hidden="false" customHeight="true" outlineLevel="0" collapsed="false">
      <c r="A669" s="199" t="s">
        <v>416</v>
      </c>
      <c r="B669" s="199"/>
      <c r="C669" s="199"/>
      <c r="D669" s="199"/>
      <c r="E669" s="200" t="s">
        <v>130</v>
      </c>
      <c r="F669" s="200"/>
      <c r="G669" s="200"/>
      <c r="H669" s="201"/>
      <c r="I669" s="201"/>
      <c r="J669" s="201"/>
      <c r="K669" s="201"/>
      <c r="L669" s="176" t="n">
        <v>0</v>
      </c>
      <c r="M669" s="202" t="s">
        <v>515</v>
      </c>
      <c r="N669" s="176" t="n">
        <v>659.9</v>
      </c>
      <c r="O669" s="202" t="s">
        <v>432</v>
      </c>
    </row>
    <row r="670" s="153" customFormat="true" ht="13.5" hidden="false" customHeight="true" outlineLevel="0" collapsed="false">
      <c r="A670" s="199" t="s">
        <v>143</v>
      </c>
      <c r="B670" s="199"/>
      <c r="C670" s="199"/>
      <c r="D670" s="199"/>
      <c r="E670" s="200" t="s">
        <v>144</v>
      </c>
      <c r="F670" s="200"/>
      <c r="G670" s="200"/>
      <c r="H670" s="201"/>
      <c r="I670" s="201"/>
      <c r="J670" s="201"/>
      <c r="K670" s="201"/>
      <c r="L670" s="176" t="n">
        <v>0</v>
      </c>
      <c r="M670" s="202" t="s">
        <v>515</v>
      </c>
      <c r="N670" s="176" t="n">
        <v>659.9</v>
      </c>
      <c r="O670" s="202" t="s">
        <v>432</v>
      </c>
    </row>
    <row r="671" s="153" customFormat="true" ht="13.5" hidden="false" customHeight="true" outlineLevel="0" collapsed="false">
      <c r="A671" s="203" t="s">
        <v>159</v>
      </c>
      <c r="B671" s="203"/>
      <c r="C671" s="203"/>
      <c r="D671" s="203"/>
      <c r="E671" s="173" t="s">
        <v>160</v>
      </c>
      <c r="F671" s="173"/>
      <c r="G671" s="173"/>
      <c r="H671" s="1"/>
      <c r="I671" s="1"/>
      <c r="J671" s="1"/>
      <c r="K671" s="1"/>
      <c r="L671" s="204"/>
      <c r="M671" s="205"/>
      <c r="N671" s="204" t="n">
        <v>659.9</v>
      </c>
      <c r="O671" s="205"/>
    </row>
    <row r="672" s="153" customFormat="true" ht="13.5" hidden="false" customHeight="true" outlineLevel="0" collapsed="false">
      <c r="A672" s="203" t="s">
        <v>473</v>
      </c>
      <c r="B672" s="203"/>
      <c r="C672" s="203"/>
      <c r="D672" s="203"/>
      <c r="E672" s="173" t="s">
        <v>164</v>
      </c>
      <c r="F672" s="173"/>
      <c r="G672" s="173"/>
      <c r="H672" s="1"/>
      <c r="I672" s="1"/>
      <c r="J672" s="1"/>
      <c r="K672" s="1"/>
      <c r="L672" s="204"/>
      <c r="M672" s="205"/>
      <c r="N672" s="204" t="n">
        <v>659.9</v>
      </c>
      <c r="O672" s="205"/>
    </row>
    <row r="673" s="153" customFormat="true" ht="0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s="153" customFormat="true" ht="13.5" hidden="false" customHeight="true" outlineLevel="0" collapsed="false">
      <c r="A674" s="189" t="s">
        <v>413</v>
      </c>
      <c r="B674" s="189"/>
      <c r="C674" s="189"/>
      <c r="D674" s="189"/>
      <c r="E674" s="189"/>
      <c r="F674" s="189"/>
      <c r="G674" s="189"/>
      <c r="H674" s="189"/>
      <c r="I674" s="189"/>
      <c r="J674" s="189"/>
      <c r="K674" s="190"/>
      <c r="L674" s="191" t="n">
        <v>28926</v>
      </c>
      <c r="M674" s="192" t="s">
        <v>673</v>
      </c>
      <c r="N674" s="191" t="n">
        <v>14077.55</v>
      </c>
      <c r="O674" s="193" t="s">
        <v>674</v>
      </c>
    </row>
    <row r="675" s="153" customFormat="true" ht="12.75" hidden="true" customHeight="true" outlineLevel="0" collapsed="false">
      <c r="A675" s="189"/>
      <c r="B675" s="189"/>
      <c r="C675" s="189"/>
      <c r="D675" s="189"/>
      <c r="E675" s="189"/>
      <c r="F675" s="189"/>
      <c r="G675" s="189"/>
      <c r="H675" s="189"/>
      <c r="I675" s="189"/>
      <c r="J675" s="189"/>
      <c r="K675" s="190"/>
      <c r="L675" s="191"/>
      <c r="M675" s="192"/>
      <c r="N675" s="191"/>
      <c r="O675" s="190"/>
    </row>
    <row r="676" s="153" customFormat="true" ht="13.5" hidden="false" customHeight="true" outlineLevel="0" collapsed="false">
      <c r="A676" s="194" t="s">
        <v>416</v>
      </c>
      <c r="B676" s="194"/>
      <c r="C676" s="194"/>
      <c r="D676" s="194"/>
      <c r="E676" s="195" t="s">
        <v>130</v>
      </c>
      <c r="F676" s="195"/>
      <c r="G676" s="195"/>
      <c r="H676" s="196"/>
      <c r="I676" s="196"/>
      <c r="J676" s="196"/>
      <c r="K676" s="196"/>
      <c r="L676" s="225" t="n">
        <v>28926</v>
      </c>
      <c r="M676" s="226" t="s">
        <v>673</v>
      </c>
      <c r="N676" s="225" t="n">
        <v>14077.55</v>
      </c>
      <c r="O676" s="226" t="s">
        <v>674</v>
      </c>
    </row>
    <row r="677" s="196" customFormat="true" ht="13.5" hidden="false" customHeight="true" outlineLevel="0" collapsed="false">
      <c r="A677" s="199" t="s">
        <v>143</v>
      </c>
      <c r="B677" s="199"/>
      <c r="C677" s="199"/>
      <c r="D677" s="199"/>
      <c r="E677" s="200" t="s">
        <v>144</v>
      </c>
      <c r="F677" s="200"/>
      <c r="G677" s="200"/>
      <c r="H677" s="201"/>
      <c r="I677" s="201"/>
      <c r="J677" s="201"/>
      <c r="K677" s="201"/>
      <c r="L677" s="176" t="n">
        <v>28926</v>
      </c>
      <c r="M677" s="202" t="s">
        <v>673</v>
      </c>
      <c r="N677" s="176" t="n">
        <v>14077.55</v>
      </c>
      <c r="O677" s="202" t="s">
        <v>674</v>
      </c>
    </row>
    <row r="678" s="153" customFormat="true" ht="13.5" hidden="false" customHeight="true" outlineLevel="0" collapsed="false">
      <c r="A678" s="203" t="s">
        <v>159</v>
      </c>
      <c r="B678" s="203"/>
      <c r="C678" s="203"/>
      <c r="D678" s="203"/>
      <c r="E678" s="173" t="s">
        <v>160</v>
      </c>
      <c r="F678" s="173"/>
      <c r="G678" s="173"/>
      <c r="H678" s="1"/>
      <c r="I678" s="1"/>
      <c r="J678" s="1"/>
      <c r="K678" s="1"/>
      <c r="L678" s="204"/>
      <c r="M678" s="205"/>
      <c r="N678" s="204" t="n">
        <v>6748.07</v>
      </c>
      <c r="O678" s="205"/>
    </row>
    <row r="679" s="153" customFormat="true" ht="13.5" hidden="false" customHeight="true" outlineLevel="0" collapsed="false">
      <c r="A679" s="203" t="s">
        <v>473</v>
      </c>
      <c r="B679" s="203"/>
      <c r="C679" s="203"/>
      <c r="D679" s="203"/>
      <c r="E679" s="173" t="s">
        <v>164</v>
      </c>
      <c r="F679" s="173"/>
      <c r="G679" s="173"/>
      <c r="H679" s="1"/>
      <c r="I679" s="1"/>
      <c r="J679" s="1"/>
      <c r="K679" s="1"/>
      <c r="L679" s="204"/>
      <c r="M679" s="205"/>
      <c r="N679" s="204" t="n">
        <v>6748.07</v>
      </c>
      <c r="O679" s="205"/>
    </row>
    <row r="680" s="153" customFormat="true" ht="13.5" hidden="false" customHeight="true" outlineLevel="0" collapsed="false">
      <c r="A680" s="203" t="s">
        <v>169</v>
      </c>
      <c r="B680" s="203"/>
      <c r="C680" s="203"/>
      <c r="D680" s="203"/>
      <c r="E680" s="173" t="s">
        <v>170</v>
      </c>
      <c r="F680" s="173"/>
      <c r="G680" s="173"/>
      <c r="H680" s="1"/>
      <c r="I680" s="1"/>
      <c r="J680" s="1"/>
      <c r="K680" s="1"/>
      <c r="L680" s="204"/>
      <c r="M680" s="205"/>
      <c r="N680" s="204" t="n">
        <v>7329.48</v>
      </c>
      <c r="O680" s="205"/>
    </row>
    <row r="681" s="153" customFormat="true" ht="13.5" hidden="false" customHeight="true" outlineLevel="0" collapsed="false">
      <c r="A681" s="203" t="s">
        <v>424</v>
      </c>
      <c r="B681" s="203"/>
      <c r="C681" s="203"/>
      <c r="D681" s="203"/>
      <c r="E681" s="173" t="s">
        <v>170</v>
      </c>
      <c r="F681" s="173"/>
      <c r="G681" s="173"/>
      <c r="H681" s="1"/>
      <c r="I681" s="1"/>
      <c r="J681" s="1"/>
      <c r="K681" s="1"/>
      <c r="L681" s="204"/>
      <c r="M681" s="205"/>
      <c r="N681" s="204" t="n">
        <v>7329.48</v>
      </c>
      <c r="O681" s="205"/>
    </row>
    <row r="682" s="153" customFormat="true" ht="0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s="153" customFormat="true" ht="13.5" hidden="false" customHeight="true" outlineLevel="0" collapsed="false">
      <c r="A683" s="189" t="s">
        <v>425</v>
      </c>
      <c r="B683" s="189"/>
      <c r="C683" s="189"/>
      <c r="D683" s="189"/>
      <c r="E683" s="189"/>
      <c r="F683" s="189"/>
      <c r="G683" s="189"/>
      <c r="H683" s="189"/>
      <c r="I683" s="189"/>
      <c r="J683" s="189"/>
      <c r="K683" s="190"/>
      <c r="L683" s="191" t="n">
        <v>18656</v>
      </c>
      <c r="M683" s="192" t="s">
        <v>675</v>
      </c>
      <c r="N683" s="191" t="n">
        <v>5843.81</v>
      </c>
      <c r="O683" s="193" t="s">
        <v>676</v>
      </c>
    </row>
    <row r="684" s="153" customFormat="true" ht="12.75" hidden="true" customHeight="true" outlineLevel="0" collapsed="false">
      <c r="A684" s="189"/>
      <c r="B684" s="189"/>
      <c r="C684" s="189"/>
      <c r="D684" s="189"/>
      <c r="E684" s="189"/>
      <c r="F684" s="189"/>
      <c r="G684" s="189"/>
      <c r="H684" s="189"/>
      <c r="I684" s="189"/>
      <c r="J684" s="189"/>
      <c r="K684" s="190"/>
      <c r="L684" s="191"/>
      <c r="M684" s="192"/>
      <c r="N684" s="191"/>
      <c r="O684" s="190"/>
    </row>
    <row r="685" s="153" customFormat="true" ht="13.5" hidden="false" customHeight="true" outlineLevel="0" collapsed="false">
      <c r="A685" s="194" t="s">
        <v>416</v>
      </c>
      <c r="B685" s="194"/>
      <c r="C685" s="194"/>
      <c r="D685" s="194"/>
      <c r="E685" s="195" t="s">
        <v>130</v>
      </c>
      <c r="F685" s="195"/>
      <c r="G685" s="195"/>
      <c r="H685" s="196"/>
      <c r="I685" s="196"/>
      <c r="J685" s="196"/>
      <c r="K685" s="196"/>
      <c r="L685" s="225" t="n">
        <v>18656</v>
      </c>
      <c r="M685" s="226" t="s">
        <v>675</v>
      </c>
      <c r="N685" s="225" t="n">
        <v>5843.81</v>
      </c>
      <c r="O685" s="226" t="s">
        <v>676</v>
      </c>
    </row>
    <row r="686" s="153" customFormat="true" ht="13.5" hidden="false" customHeight="true" outlineLevel="0" collapsed="false">
      <c r="A686" s="199" t="s">
        <v>143</v>
      </c>
      <c r="B686" s="199"/>
      <c r="C686" s="199"/>
      <c r="D686" s="199"/>
      <c r="E686" s="200" t="s">
        <v>144</v>
      </c>
      <c r="F686" s="200"/>
      <c r="G686" s="200"/>
      <c r="H686" s="201"/>
      <c r="I686" s="201"/>
      <c r="J686" s="201"/>
      <c r="K686" s="201"/>
      <c r="L686" s="176" t="n">
        <v>18656</v>
      </c>
      <c r="M686" s="202" t="s">
        <v>675</v>
      </c>
      <c r="N686" s="176" t="n">
        <v>5843.81</v>
      </c>
      <c r="O686" s="202" t="s">
        <v>676</v>
      </c>
    </row>
    <row r="687" s="153" customFormat="true" ht="13.5" hidden="false" customHeight="true" outlineLevel="0" collapsed="false">
      <c r="A687" s="203" t="s">
        <v>159</v>
      </c>
      <c r="B687" s="203"/>
      <c r="C687" s="203"/>
      <c r="D687" s="203"/>
      <c r="E687" s="173" t="s">
        <v>160</v>
      </c>
      <c r="F687" s="173"/>
      <c r="G687" s="173"/>
      <c r="H687" s="1"/>
      <c r="I687" s="1"/>
      <c r="J687" s="1"/>
      <c r="K687" s="1"/>
      <c r="L687" s="204"/>
      <c r="M687" s="205"/>
      <c r="N687" s="204" t="n">
        <v>5843.81</v>
      </c>
      <c r="O687" s="205"/>
    </row>
    <row r="688" s="153" customFormat="true" ht="13.5" hidden="false" customHeight="true" outlineLevel="0" collapsed="false">
      <c r="A688" s="203" t="s">
        <v>473</v>
      </c>
      <c r="B688" s="203"/>
      <c r="C688" s="203"/>
      <c r="D688" s="203"/>
      <c r="E688" s="173" t="s">
        <v>164</v>
      </c>
      <c r="F688" s="173"/>
      <c r="G688" s="173"/>
      <c r="H688" s="1"/>
      <c r="I688" s="1"/>
      <c r="J688" s="1"/>
      <c r="K688" s="1"/>
      <c r="L688" s="204"/>
      <c r="M688" s="205"/>
      <c r="N688" s="204" t="n">
        <v>5843.81</v>
      </c>
      <c r="O688" s="205"/>
    </row>
    <row r="689" s="153" customFormat="true" ht="13.5" hidden="false" customHeight="true" outlineLevel="0" collapsed="false">
      <c r="A689" s="212" t="s">
        <v>677</v>
      </c>
      <c r="B689" s="212"/>
      <c r="C689" s="212"/>
      <c r="D689" s="212"/>
      <c r="E689" s="212"/>
      <c r="F689" s="212"/>
      <c r="G689" s="212"/>
      <c r="H689" s="212"/>
      <c r="I689" s="212"/>
      <c r="J689" s="212"/>
      <c r="K689" s="84"/>
      <c r="L689" s="213" t="n">
        <v>288273</v>
      </c>
      <c r="M689" s="213" t="n">
        <v>288273</v>
      </c>
      <c r="N689" s="213" t="n">
        <v>0</v>
      </c>
      <c r="O689" s="214" t="s">
        <v>432</v>
      </c>
    </row>
    <row r="690" s="153" customFormat="true" ht="0.75" hidden="false" customHeight="tru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</row>
    <row r="691" s="153" customFormat="true" ht="13.5" hidden="false" customHeight="true" outlineLevel="0" collapsed="false">
      <c r="A691" s="189" t="s">
        <v>430</v>
      </c>
      <c r="B691" s="189"/>
      <c r="C691" s="189"/>
      <c r="D691" s="189"/>
      <c r="E691" s="189"/>
      <c r="F691" s="189"/>
      <c r="G691" s="189"/>
      <c r="H691" s="189"/>
      <c r="I691" s="189"/>
      <c r="J691" s="189"/>
      <c r="K691" s="190"/>
      <c r="L691" s="191" t="n">
        <v>288273</v>
      </c>
      <c r="M691" s="192" t="s">
        <v>678</v>
      </c>
      <c r="N691" s="191" t="n">
        <v>0</v>
      </c>
      <c r="O691" s="193" t="s">
        <v>432</v>
      </c>
    </row>
    <row r="692" s="153" customFormat="true" ht="12.75" hidden="true" customHeight="true" outlineLevel="0" collapsed="false">
      <c r="A692" s="189"/>
      <c r="B692" s="189"/>
      <c r="C692" s="189"/>
      <c r="D692" s="189"/>
      <c r="E692" s="189"/>
      <c r="F692" s="189"/>
      <c r="G692" s="189"/>
      <c r="H692" s="189"/>
      <c r="I692" s="189"/>
      <c r="J692" s="189"/>
      <c r="K692" s="190"/>
      <c r="L692" s="191"/>
      <c r="M692" s="192"/>
      <c r="N692" s="191"/>
      <c r="O692" s="190"/>
    </row>
    <row r="693" s="153" customFormat="true" ht="13.5" hidden="false" customHeight="true" outlineLevel="0" collapsed="false">
      <c r="A693" s="194" t="s">
        <v>215</v>
      </c>
      <c r="B693" s="194"/>
      <c r="C693" s="194"/>
      <c r="D693" s="194"/>
      <c r="E693" s="195" t="s">
        <v>216</v>
      </c>
      <c r="F693" s="195"/>
      <c r="G693" s="195"/>
      <c r="H693" s="196"/>
      <c r="I693" s="196"/>
      <c r="J693" s="196"/>
      <c r="K693" s="196"/>
      <c r="L693" s="225" t="n">
        <v>288273</v>
      </c>
      <c r="M693" s="226" t="s">
        <v>678</v>
      </c>
      <c r="N693" s="225" t="n">
        <v>0</v>
      </c>
      <c r="O693" s="226" t="s">
        <v>432</v>
      </c>
    </row>
    <row r="694" s="196" customFormat="true" ht="13.5" hidden="false" customHeight="true" outlineLevel="0" collapsed="false">
      <c r="A694" s="199" t="s">
        <v>221</v>
      </c>
      <c r="B694" s="199"/>
      <c r="C694" s="199"/>
      <c r="D694" s="199"/>
      <c r="E694" s="200" t="s">
        <v>222</v>
      </c>
      <c r="F694" s="200"/>
      <c r="G694" s="200"/>
      <c r="H694" s="201"/>
      <c r="I694" s="201"/>
      <c r="J694" s="201"/>
      <c r="K694" s="201"/>
      <c r="L694" s="176" t="n">
        <v>288273</v>
      </c>
      <c r="M694" s="202" t="s">
        <v>678</v>
      </c>
      <c r="N694" s="176" t="n">
        <v>0</v>
      </c>
      <c r="O694" s="202" t="s">
        <v>432</v>
      </c>
    </row>
    <row r="695" s="153" customFormat="true" ht="13.5" hidden="false" customHeight="true" outlineLevel="0" collapsed="false">
      <c r="A695" s="203" t="s">
        <v>223</v>
      </c>
      <c r="B695" s="203"/>
      <c r="C695" s="203"/>
      <c r="D695" s="203"/>
      <c r="E695" s="173" t="s">
        <v>224</v>
      </c>
      <c r="F695" s="173"/>
      <c r="G695" s="173"/>
      <c r="H695" s="1"/>
      <c r="I695" s="1"/>
      <c r="J695" s="1"/>
      <c r="K695" s="1"/>
      <c r="L695" s="204"/>
      <c r="M695" s="205"/>
      <c r="N695" s="204" t="n">
        <v>0</v>
      </c>
      <c r="O695" s="205"/>
    </row>
    <row r="696" s="153" customFormat="true" ht="13.5" hidden="false" customHeight="true" outlineLevel="0" collapsed="false">
      <c r="A696" s="203" t="s">
        <v>629</v>
      </c>
      <c r="B696" s="203"/>
      <c r="C696" s="203"/>
      <c r="D696" s="203"/>
      <c r="E696" s="173" t="s">
        <v>225</v>
      </c>
      <c r="F696" s="173"/>
      <c r="G696" s="173"/>
      <c r="H696" s="1"/>
      <c r="I696" s="1"/>
      <c r="J696" s="1"/>
      <c r="K696" s="1"/>
      <c r="L696" s="204"/>
      <c r="M696" s="205"/>
      <c r="N696" s="204" t="n">
        <v>0</v>
      </c>
      <c r="O696" s="205"/>
    </row>
    <row r="697" s="153" customFormat="true" ht="13.5" hidden="false" customHeight="true" outlineLevel="0" collapsed="false">
      <c r="A697" s="203" t="s">
        <v>577</v>
      </c>
      <c r="B697" s="203"/>
      <c r="C697" s="203"/>
      <c r="D697" s="203"/>
      <c r="E697" s="173" t="s">
        <v>226</v>
      </c>
      <c r="F697" s="173"/>
      <c r="G697" s="173"/>
      <c r="H697" s="1"/>
      <c r="I697" s="1"/>
      <c r="J697" s="1"/>
      <c r="K697" s="1"/>
      <c r="L697" s="204"/>
      <c r="M697" s="205"/>
      <c r="N697" s="204" t="n">
        <v>0</v>
      </c>
      <c r="O697" s="205"/>
    </row>
    <row r="698" s="153" customFormat="true" ht="15" hidden="false" customHeight="true" outlineLevel="0" collapsed="false">
      <c r="A698" s="181" t="s">
        <v>679</v>
      </c>
      <c r="B698" s="181"/>
      <c r="C698" s="181"/>
      <c r="D698" s="181"/>
      <c r="E698" s="181"/>
      <c r="F698" s="181"/>
      <c r="G698" s="181"/>
      <c r="H698" s="181"/>
      <c r="I698" s="181"/>
      <c r="J698" s="181"/>
      <c r="K698" s="211"/>
      <c r="L698" s="183" t="n">
        <v>836150</v>
      </c>
      <c r="M698" s="184" t="s">
        <v>680</v>
      </c>
      <c r="N698" s="183" t="n">
        <v>117459.69</v>
      </c>
      <c r="O698" s="184" t="s">
        <v>681</v>
      </c>
    </row>
    <row r="699" s="153" customFormat="true" ht="13.5" hidden="false" customHeight="true" outlineLevel="0" collapsed="false">
      <c r="A699" s="181" t="s">
        <v>682</v>
      </c>
      <c r="B699" s="181"/>
      <c r="C699" s="181"/>
      <c r="D699" s="181"/>
      <c r="E699" s="181"/>
      <c r="F699" s="181"/>
      <c r="G699" s="181"/>
      <c r="H699" s="181"/>
      <c r="I699" s="181"/>
      <c r="J699" s="181"/>
      <c r="K699" s="211"/>
      <c r="L699" s="183" t="n">
        <v>836150</v>
      </c>
      <c r="M699" s="183" t="n">
        <v>836150</v>
      </c>
      <c r="N699" s="183" t="n">
        <v>117459.69</v>
      </c>
      <c r="O699" s="184" t="s">
        <v>681</v>
      </c>
    </row>
    <row r="700" s="153" customFormat="true" ht="0.75" hidden="false" customHeight="tru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</row>
    <row r="701" s="153" customFormat="true" ht="13.5" hidden="false" customHeight="true" outlineLevel="0" collapsed="false">
      <c r="A701" s="189" t="s">
        <v>413</v>
      </c>
      <c r="B701" s="189"/>
      <c r="C701" s="189"/>
      <c r="D701" s="189"/>
      <c r="E701" s="189"/>
      <c r="F701" s="189"/>
      <c r="G701" s="189"/>
      <c r="H701" s="189"/>
      <c r="I701" s="189"/>
      <c r="J701" s="189"/>
      <c r="K701" s="190"/>
      <c r="L701" s="191" t="n">
        <v>0</v>
      </c>
      <c r="M701" s="192" t="s">
        <v>515</v>
      </c>
      <c r="N701" s="191" t="n">
        <v>29862.63</v>
      </c>
      <c r="O701" s="193" t="s">
        <v>432</v>
      </c>
    </row>
    <row r="702" s="153" customFormat="true" ht="12.75" hidden="true" customHeight="true" outlineLevel="0" collapsed="false">
      <c r="A702" s="189"/>
      <c r="B702" s="189"/>
      <c r="C702" s="189"/>
      <c r="D702" s="189"/>
      <c r="E702" s="189"/>
      <c r="F702" s="189"/>
      <c r="G702" s="189"/>
      <c r="H702" s="189"/>
      <c r="I702" s="189"/>
      <c r="J702" s="189"/>
      <c r="K702" s="190"/>
      <c r="L702" s="191"/>
      <c r="M702" s="192"/>
      <c r="N702" s="191"/>
      <c r="O702" s="190"/>
    </row>
    <row r="703" s="153" customFormat="true" ht="13.5" hidden="false" customHeight="true" outlineLevel="0" collapsed="false">
      <c r="A703" s="194" t="s">
        <v>256</v>
      </c>
      <c r="B703" s="194"/>
      <c r="C703" s="194"/>
      <c r="D703" s="194"/>
      <c r="E703" s="195" t="s">
        <v>257</v>
      </c>
      <c r="F703" s="195"/>
      <c r="G703" s="195"/>
      <c r="H703" s="196"/>
      <c r="I703" s="196"/>
      <c r="J703" s="196"/>
      <c r="K703" s="196"/>
      <c r="L703" s="225" t="n">
        <v>0</v>
      </c>
      <c r="M703" s="226" t="s">
        <v>515</v>
      </c>
      <c r="N703" s="225" t="n">
        <v>29862.63</v>
      </c>
      <c r="O703" s="226" t="s">
        <v>432</v>
      </c>
    </row>
    <row r="704" s="153" customFormat="true" ht="12" hidden="false" customHeight="tru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</row>
    <row r="705" s="153" customFormat="true" ht="13.5" hidden="false" customHeight="true" outlineLevel="0" collapsed="false">
      <c r="A705" s="199" t="s">
        <v>258</v>
      </c>
      <c r="B705" s="199"/>
      <c r="C705" s="199"/>
      <c r="D705" s="199"/>
      <c r="E705" s="200" t="s">
        <v>259</v>
      </c>
      <c r="F705" s="200"/>
      <c r="G705" s="200"/>
      <c r="H705" s="201"/>
      <c r="I705" s="201"/>
      <c r="J705" s="201"/>
      <c r="K705" s="201"/>
      <c r="L705" s="176" t="n">
        <v>0</v>
      </c>
      <c r="M705" s="202" t="s">
        <v>515</v>
      </c>
      <c r="N705" s="176" t="n">
        <v>29862.63</v>
      </c>
      <c r="O705" s="202" t="s">
        <v>432</v>
      </c>
    </row>
    <row r="706" s="153" customFormat="true" ht="13.5" hidden="false" customHeight="true" outlineLevel="0" collapsed="false">
      <c r="A706" s="203" t="s">
        <v>260</v>
      </c>
      <c r="B706" s="203"/>
      <c r="C706" s="203"/>
      <c r="D706" s="203"/>
      <c r="E706" s="206" t="s">
        <v>261</v>
      </c>
      <c r="F706" s="206"/>
      <c r="G706" s="206"/>
      <c r="H706" s="1"/>
      <c r="I706" s="1"/>
      <c r="J706" s="1"/>
      <c r="K706" s="1"/>
      <c r="L706" s="204"/>
      <c r="M706" s="205"/>
      <c r="N706" s="204" t="n">
        <v>29862.63</v>
      </c>
      <c r="O706" s="205"/>
    </row>
    <row r="707" s="153" customFormat="true" ht="13.5" hidden="false" customHeight="true" outlineLevel="0" collapsed="false">
      <c r="A707" s="1"/>
      <c r="B707" s="1"/>
      <c r="C707" s="1"/>
      <c r="D707" s="1"/>
      <c r="E707" s="206"/>
      <c r="F707" s="206"/>
      <c r="G707" s="206"/>
      <c r="H707" s="1"/>
      <c r="I707" s="1"/>
      <c r="J707" s="1"/>
      <c r="K707" s="1"/>
      <c r="L707" s="1"/>
      <c r="M707" s="1"/>
      <c r="N707" s="1"/>
      <c r="O707" s="1"/>
    </row>
    <row r="708" s="153" customFormat="true" ht="13.5" hidden="false" customHeight="true" outlineLevel="0" collapsed="false">
      <c r="A708" s="1"/>
      <c r="B708" s="1"/>
      <c r="C708" s="1"/>
      <c r="D708" s="1"/>
      <c r="E708" s="206"/>
      <c r="F708" s="206"/>
      <c r="G708" s="206"/>
      <c r="H708" s="1"/>
      <c r="I708" s="1"/>
      <c r="J708" s="1"/>
      <c r="K708" s="1"/>
      <c r="L708" s="1"/>
      <c r="M708" s="1"/>
      <c r="N708" s="1"/>
      <c r="O708" s="1"/>
    </row>
    <row r="709" s="153" customFormat="true" ht="13.5" hidden="false" customHeight="true" outlineLevel="0" collapsed="false">
      <c r="A709" s="203" t="s">
        <v>607</v>
      </c>
      <c r="B709" s="203"/>
      <c r="C709" s="203"/>
      <c r="D709" s="203"/>
      <c r="E709" s="206" t="s">
        <v>262</v>
      </c>
      <c r="F709" s="206"/>
      <c r="G709" s="206"/>
      <c r="H709" s="1"/>
      <c r="I709" s="1"/>
      <c r="J709" s="1"/>
      <c r="K709" s="1"/>
      <c r="L709" s="204"/>
      <c r="M709" s="205"/>
      <c r="N709" s="204" t="n">
        <v>29862.63</v>
      </c>
      <c r="O709" s="205"/>
    </row>
    <row r="710" s="153" customFormat="true" ht="13.5" hidden="false" customHeight="true" outlineLevel="0" collapsed="false">
      <c r="A710" s="1"/>
      <c r="B710" s="1"/>
      <c r="C710" s="1"/>
      <c r="D710" s="1"/>
      <c r="E710" s="206"/>
      <c r="F710" s="206"/>
      <c r="G710" s="206"/>
      <c r="H710" s="1"/>
      <c r="I710" s="1"/>
      <c r="J710" s="1"/>
      <c r="K710" s="1"/>
      <c r="L710" s="1"/>
      <c r="M710" s="1"/>
      <c r="N710" s="1"/>
      <c r="O710" s="1"/>
    </row>
    <row r="711" s="153" customFormat="true" ht="0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s="153" customFormat="true" ht="13.5" hidden="false" customHeight="true" outlineLevel="0" collapsed="false">
      <c r="A712" s="189" t="s">
        <v>683</v>
      </c>
      <c r="B712" s="189"/>
      <c r="C712" s="189"/>
      <c r="D712" s="189"/>
      <c r="E712" s="189"/>
      <c r="F712" s="189"/>
      <c r="G712" s="189"/>
      <c r="H712" s="189"/>
      <c r="I712" s="189"/>
      <c r="J712" s="189"/>
      <c r="K712" s="190"/>
      <c r="L712" s="191" t="n">
        <v>836150</v>
      </c>
      <c r="M712" s="192" t="s">
        <v>680</v>
      </c>
      <c r="N712" s="191" t="n">
        <v>87597.06</v>
      </c>
      <c r="O712" s="193" t="s">
        <v>684</v>
      </c>
    </row>
    <row r="713" s="153" customFormat="true" ht="12.75" hidden="true" customHeight="true" outlineLevel="0" collapsed="false">
      <c r="A713" s="189"/>
      <c r="B713" s="189"/>
      <c r="C713" s="189"/>
      <c r="D713" s="189"/>
      <c r="E713" s="189"/>
      <c r="F713" s="189"/>
      <c r="G713" s="189"/>
      <c r="H713" s="189"/>
      <c r="I713" s="189"/>
      <c r="J713" s="189"/>
      <c r="K713" s="190"/>
      <c r="L713" s="191"/>
      <c r="M713" s="192"/>
      <c r="N713" s="191"/>
      <c r="O713" s="190"/>
    </row>
    <row r="714" s="153" customFormat="true" ht="13.5" hidden="false" customHeight="true" outlineLevel="0" collapsed="false">
      <c r="A714" s="194" t="s">
        <v>256</v>
      </c>
      <c r="B714" s="194"/>
      <c r="C714" s="194"/>
      <c r="D714" s="194"/>
      <c r="E714" s="195" t="s">
        <v>257</v>
      </c>
      <c r="F714" s="195"/>
      <c r="G714" s="195"/>
      <c r="H714" s="196"/>
      <c r="I714" s="196"/>
      <c r="J714" s="196"/>
      <c r="K714" s="196"/>
      <c r="L714" s="225" t="n">
        <v>836150</v>
      </c>
      <c r="M714" s="226" t="s">
        <v>680</v>
      </c>
      <c r="N714" s="225" t="n">
        <v>87597.06</v>
      </c>
      <c r="O714" s="226" t="s">
        <v>684</v>
      </c>
    </row>
    <row r="715" s="196" customFormat="true" ht="13.5" hidden="false" customHeight="true" outlineLevel="0" collapsed="false">
      <c r="A715" s="199" t="s">
        <v>258</v>
      </c>
      <c r="B715" s="199"/>
      <c r="C715" s="199"/>
      <c r="D715" s="199"/>
      <c r="E715" s="200" t="s">
        <v>259</v>
      </c>
      <c r="F715" s="200"/>
      <c r="G715" s="200"/>
      <c r="H715" s="201"/>
      <c r="I715" s="201"/>
      <c r="J715" s="201"/>
      <c r="K715" s="201"/>
      <c r="L715" s="176" t="n">
        <v>836150</v>
      </c>
      <c r="M715" s="202" t="s">
        <v>680</v>
      </c>
      <c r="N715" s="176" t="n">
        <v>87597.06</v>
      </c>
      <c r="O715" s="202" t="s">
        <v>684</v>
      </c>
    </row>
    <row r="716" s="153" customFormat="true" ht="13.5" hidden="false" customHeight="true" outlineLevel="0" collapsed="false">
      <c r="A716" s="203" t="s">
        <v>260</v>
      </c>
      <c r="B716" s="203"/>
      <c r="C716" s="203"/>
      <c r="D716" s="203"/>
      <c r="E716" s="206" t="s">
        <v>261</v>
      </c>
      <c r="F716" s="206"/>
      <c r="G716" s="206"/>
      <c r="H716" s="1"/>
      <c r="I716" s="1"/>
      <c r="J716" s="1"/>
      <c r="K716" s="1"/>
      <c r="L716" s="204"/>
      <c r="M716" s="205"/>
      <c r="N716" s="204" t="n">
        <v>87597.06</v>
      </c>
      <c r="O716" s="205"/>
    </row>
    <row r="717" s="153" customFormat="true" ht="13.5" hidden="false" customHeight="true" outlineLevel="0" collapsed="false">
      <c r="A717" s="1"/>
      <c r="B717" s="1"/>
      <c r="C717" s="1"/>
      <c r="D717" s="1"/>
      <c r="E717" s="206"/>
      <c r="F717" s="206"/>
      <c r="G717" s="206"/>
      <c r="H717" s="1"/>
      <c r="I717" s="1"/>
      <c r="J717" s="1"/>
      <c r="K717" s="1"/>
      <c r="L717" s="1"/>
      <c r="M717" s="1"/>
      <c r="N717" s="1"/>
      <c r="O717" s="1"/>
    </row>
    <row r="718" s="153" customFormat="true" ht="13.5" hidden="false" customHeight="true" outlineLevel="0" collapsed="false">
      <c r="A718" s="1"/>
      <c r="B718" s="1"/>
      <c r="C718" s="1"/>
      <c r="D718" s="1"/>
      <c r="E718" s="206"/>
      <c r="F718" s="206"/>
      <c r="G718" s="206"/>
      <c r="H718" s="1"/>
      <c r="I718" s="1"/>
      <c r="J718" s="1"/>
      <c r="K718" s="1"/>
      <c r="L718" s="1"/>
      <c r="M718" s="1"/>
      <c r="N718" s="1"/>
      <c r="O718" s="1"/>
    </row>
    <row r="719" s="153" customFormat="true" ht="13.5" hidden="false" customHeight="true" outlineLevel="0" collapsed="false">
      <c r="A719" s="203" t="s">
        <v>607</v>
      </c>
      <c r="B719" s="203"/>
      <c r="C719" s="203"/>
      <c r="D719" s="203"/>
      <c r="E719" s="206" t="s">
        <v>262</v>
      </c>
      <c r="F719" s="206"/>
      <c r="G719" s="206"/>
      <c r="H719" s="1"/>
      <c r="I719" s="1"/>
      <c r="J719" s="1"/>
      <c r="K719" s="1"/>
      <c r="L719" s="204"/>
      <c r="M719" s="205"/>
      <c r="N719" s="204" t="n">
        <v>87597.06</v>
      </c>
      <c r="O719" s="205"/>
    </row>
    <row r="720" s="153" customFormat="true" ht="13.5" hidden="false" customHeight="true" outlineLevel="0" collapsed="false">
      <c r="A720" s="1"/>
      <c r="B720" s="1"/>
      <c r="C720" s="1"/>
      <c r="D720" s="1"/>
      <c r="E720" s="206"/>
      <c r="F720" s="206"/>
      <c r="G720" s="206"/>
      <c r="H720" s="1"/>
      <c r="I720" s="1"/>
      <c r="J720" s="1"/>
      <c r="K720" s="1"/>
      <c r="L720" s="1"/>
      <c r="M720" s="1"/>
      <c r="N720" s="1"/>
      <c r="O720" s="1"/>
    </row>
    <row r="721" s="153" customFormat="true" ht="15" hidden="false" customHeight="true" outlineLevel="0" collapsed="false">
      <c r="A721" s="181" t="s">
        <v>383</v>
      </c>
      <c r="B721" s="181"/>
      <c r="C721" s="181"/>
      <c r="D721" s="181"/>
      <c r="E721" s="181"/>
      <c r="F721" s="181"/>
      <c r="G721" s="181"/>
      <c r="H721" s="181"/>
      <c r="I721" s="181"/>
      <c r="J721" s="181"/>
      <c r="K721" s="211"/>
      <c r="L721" s="183" t="n">
        <v>140676</v>
      </c>
      <c r="M721" s="183" t="n">
        <v>140676</v>
      </c>
      <c r="N721" s="183" t="n">
        <v>44468.69</v>
      </c>
      <c r="O721" s="184" t="s">
        <v>685</v>
      </c>
    </row>
    <row r="722" s="153" customFormat="true" ht="0.75" hidden="false" customHeight="tru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</row>
    <row r="723" s="153" customFormat="true" ht="13.5" hidden="false" customHeight="true" outlineLevel="0" collapsed="false">
      <c r="A723" s="185"/>
      <c r="B723" s="186" t="s">
        <v>686</v>
      </c>
      <c r="C723" s="186"/>
      <c r="D723" s="186"/>
      <c r="E723" s="186"/>
      <c r="F723" s="186"/>
      <c r="G723" s="186"/>
      <c r="H723" s="186"/>
      <c r="I723" s="186"/>
      <c r="J723" s="185"/>
      <c r="K723" s="185"/>
      <c r="L723" s="187" t="s">
        <v>687</v>
      </c>
      <c r="M723" s="187" t="s">
        <v>687</v>
      </c>
      <c r="N723" s="187" t="s">
        <v>688</v>
      </c>
      <c r="O723" s="187" t="s">
        <v>689</v>
      </c>
    </row>
    <row r="724" s="153" customFormat="true" ht="13.5" hidden="false" customHeight="true" outlineLevel="0" collapsed="false">
      <c r="A724" s="185"/>
      <c r="B724" s="186"/>
      <c r="C724" s="186"/>
      <c r="D724" s="186"/>
      <c r="E724" s="186"/>
      <c r="F724" s="186"/>
      <c r="G724" s="186"/>
      <c r="H724" s="186"/>
      <c r="I724" s="186"/>
      <c r="J724" s="185"/>
      <c r="K724" s="185"/>
      <c r="L724" s="187"/>
      <c r="M724" s="187"/>
      <c r="N724" s="187"/>
      <c r="O724" s="187"/>
    </row>
    <row r="725" s="153" customFormat="true" ht="15" hidden="false" customHeight="true" outlineLevel="0" collapsed="false">
      <c r="A725" s="181" t="s">
        <v>514</v>
      </c>
      <c r="B725" s="181"/>
      <c r="C725" s="181"/>
      <c r="D725" s="181"/>
      <c r="E725" s="181"/>
      <c r="F725" s="181"/>
      <c r="G725" s="181"/>
      <c r="H725" s="181"/>
      <c r="I725" s="181"/>
      <c r="J725" s="181"/>
      <c r="K725" s="211"/>
      <c r="L725" s="183" t="n">
        <v>20000</v>
      </c>
      <c r="M725" s="184" t="s">
        <v>690</v>
      </c>
      <c r="N725" s="183" t="n">
        <v>0</v>
      </c>
      <c r="O725" s="184" t="s">
        <v>432</v>
      </c>
    </row>
    <row r="726" s="153" customFormat="true" ht="13.5" hidden="false" customHeight="true" outlineLevel="0" collapsed="false">
      <c r="A726" s="181" t="s">
        <v>527</v>
      </c>
      <c r="B726" s="181"/>
      <c r="C726" s="181"/>
      <c r="D726" s="181"/>
      <c r="E726" s="181"/>
      <c r="F726" s="181"/>
      <c r="G726" s="181"/>
      <c r="H726" s="181"/>
      <c r="I726" s="181"/>
      <c r="J726" s="181"/>
      <c r="K726" s="211"/>
      <c r="L726" s="183" t="n">
        <v>20000</v>
      </c>
      <c r="M726" s="183" t="n">
        <v>20000</v>
      </c>
      <c r="N726" s="183" t="n">
        <v>0</v>
      </c>
      <c r="O726" s="184" t="s">
        <v>432</v>
      </c>
    </row>
    <row r="727" s="153" customFormat="true" ht="0.75" hidden="false" customHeight="tru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</row>
    <row r="728" s="153" customFormat="true" ht="13.5" hidden="false" customHeight="true" outlineLevel="0" collapsed="false">
      <c r="A728" s="189" t="s">
        <v>425</v>
      </c>
      <c r="B728" s="189"/>
      <c r="C728" s="189"/>
      <c r="D728" s="189"/>
      <c r="E728" s="189"/>
      <c r="F728" s="189"/>
      <c r="G728" s="189"/>
      <c r="H728" s="189"/>
      <c r="I728" s="189"/>
      <c r="J728" s="189"/>
      <c r="K728" s="190"/>
      <c r="L728" s="191" t="n">
        <v>20000</v>
      </c>
      <c r="M728" s="192" t="s">
        <v>690</v>
      </c>
      <c r="N728" s="191" t="n">
        <v>0</v>
      </c>
      <c r="O728" s="193" t="s">
        <v>432</v>
      </c>
    </row>
    <row r="729" s="153" customFormat="true" ht="12.75" hidden="true" customHeight="true" outlineLevel="0" collapsed="false">
      <c r="A729" s="189"/>
      <c r="B729" s="189"/>
      <c r="C729" s="189"/>
      <c r="D729" s="189"/>
      <c r="E729" s="189"/>
      <c r="F729" s="189"/>
      <c r="G729" s="189"/>
      <c r="H729" s="189"/>
      <c r="I729" s="189"/>
      <c r="J729" s="189"/>
      <c r="K729" s="190"/>
      <c r="L729" s="191"/>
      <c r="M729" s="192"/>
      <c r="N729" s="191"/>
      <c r="O729" s="190"/>
    </row>
    <row r="730" s="153" customFormat="true" ht="13.5" hidden="false" customHeight="true" outlineLevel="0" collapsed="false">
      <c r="A730" s="194" t="s">
        <v>416</v>
      </c>
      <c r="B730" s="194"/>
      <c r="C730" s="194"/>
      <c r="D730" s="194"/>
      <c r="E730" s="195" t="s">
        <v>130</v>
      </c>
      <c r="F730" s="195"/>
      <c r="G730" s="195"/>
      <c r="H730" s="196"/>
      <c r="I730" s="196"/>
      <c r="J730" s="196"/>
      <c r="K730" s="196"/>
      <c r="L730" s="225" t="n">
        <v>20000</v>
      </c>
      <c r="M730" s="226" t="s">
        <v>690</v>
      </c>
      <c r="N730" s="225" t="n">
        <v>0</v>
      </c>
      <c r="O730" s="226" t="s">
        <v>432</v>
      </c>
    </row>
    <row r="731" s="196" customFormat="true" ht="13.5" hidden="false" customHeight="true" outlineLevel="0" collapsed="false">
      <c r="A731" s="199" t="s">
        <v>143</v>
      </c>
      <c r="B731" s="199"/>
      <c r="C731" s="199"/>
      <c r="D731" s="199"/>
      <c r="E731" s="200" t="s">
        <v>144</v>
      </c>
      <c r="F731" s="200"/>
      <c r="G731" s="200"/>
      <c r="H731" s="201"/>
      <c r="I731" s="201"/>
      <c r="J731" s="201"/>
      <c r="K731" s="201"/>
      <c r="L731" s="176" t="n">
        <v>20000</v>
      </c>
      <c r="M731" s="202" t="s">
        <v>690</v>
      </c>
      <c r="N731" s="176" t="n">
        <v>0</v>
      </c>
      <c r="O731" s="202" t="s">
        <v>432</v>
      </c>
    </row>
    <row r="732" s="153" customFormat="true" ht="13.5" hidden="false" customHeight="true" outlineLevel="0" collapsed="false">
      <c r="A732" s="203" t="s">
        <v>159</v>
      </c>
      <c r="B732" s="203"/>
      <c r="C732" s="203"/>
      <c r="D732" s="203"/>
      <c r="E732" s="173" t="s">
        <v>160</v>
      </c>
      <c r="F732" s="173"/>
      <c r="G732" s="173"/>
      <c r="H732" s="1"/>
      <c r="I732" s="1"/>
      <c r="J732" s="1"/>
      <c r="K732" s="1"/>
      <c r="L732" s="204"/>
      <c r="M732" s="205"/>
      <c r="N732" s="204" t="n">
        <v>0</v>
      </c>
      <c r="O732" s="205"/>
    </row>
    <row r="733" s="153" customFormat="true" ht="13.5" hidden="false" customHeight="true" outlineLevel="0" collapsed="false">
      <c r="A733" s="203" t="s">
        <v>517</v>
      </c>
      <c r="B733" s="203"/>
      <c r="C733" s="203"/>
      <c r="D733" s="203"/>
      <c r="E733" s="173" t="s">
        <v>162</v>
      </c>
      <c r="F733" s="173"/>
      <c r="G733" s="173"/>
      <c r="H733" s="1"/>
      <c r="I733" s="1"/>
      <c r="J733" s="1"/>
      <c r="K733" s="1"/>
      <c r="L733" s="204"/>
      <c r="M733" s="205"/>
      <c r="N733" s="204" t="n">
        <v>0</v>
      </c>
      <c r="O733" s="205"/>
    </row>
    <row r="734" s="153" customFormat="true" ht="15" hidden="false" customHeight="true" outlineLevel="0" collapsed="false">
      <c r="A734" s="181" t="s">
        <v>573</v>
      </c>
      <c r="B734" s="181"/>
      <c r="C734" s="181"/>
      <c r="D734" s="181"/>
      <c r="E734" s="181"/>
      <c r="F734" s="181"/>
      <c r="G734" s="181"/>
      <c r="H734" s="181"/>
      <c r="I734" s="181"/>
      <c r="J734" s="181"/>
      <c r="K734" s="182"/>
      <c r="L734" s="183" t="n">
        <v>14773</v>
      </c>
      <c r="M734" s="184" t="s">
        <v>691</v>
      </c>
      <c r="N734" s="183" t="n">
        <v>0</v>
      </c>
      <c r="O734" s="184" t="s">
        <v>432</v>
      </c>
    </row>
    <row r="735" s="153" customFormat="true" ht="13.5" hidden="false" customHeight="true" outlineLevel="0" collapsed="false">
      <c r="A735" s="181" t="s">
        <v>575</v>
      </c>
      <c r="B735" s="181"/>
      <c r="C735" s="181"/>
      <c r="D735" s="181"/>
      <c r="E735" s="181"/>
      <c r="F735" s="181"/>
      <c r="G735" s="181"/>
      <c r="H735" s="181"/>
      <c r="I735" s="181"/>
      <c r="J735" s="181"/>
      <c r="K735" s="182"/>
      <c r="L735" s="183" t="n">
        <v>14773</v>
      </c>
      <c r="M735" s="183" t="n">
        <v>14773</v>
      </c>
      <c r="N735" s="183" t="n">
        <v>0</v>
      </c>
      <c r="O735" s="184" t="s">
        <v>432</v>
      </c>
    </row>
    <row r="736" s="153" customFormat="true" ht="0.75" hidden="false" customHeight="tru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</row>
    <row r="737" s="153" customFormat="true" ht="13.5" hidden="false" customHeight="true" outlineLevel="0" collapsed="false">
      <c r="A737" s="189" t="s">
        <v>413</v>
      </c>
      <c r="B737" s="189"/>
      <c r="C737" s="189"/>
      <c r="D737" s="189"/>
      <c r="E737" s="189"/>
      <c r="F737" s="189"/>
      <c r="G737" s="189"/>
      <c r="H737" s="189"/>
      <c r="I737" s="189"/>
      <c r="J737" s="189"/>
      <c r="K737" s="190"/>
      <c r="L737" s="191" t="n">
        <v>14773</v>
      </c>
      <c r="M737" s="192" t="s">
        <v>691</v>
      </c>
      <c r="N737" s="191" t="n">
        <v>0</v>
      </c>
      <c r="O737" s="193" t="s">
        <v>432</v>
      </c>
    </row>
    <row r="738" s="153" customFormat="true" ht="12.75" hidden="true" customHeight="true" outlineLevel="0" collapsed="false">
      <c r="A738" s="189"/>
      <c r="B738" s="189"/>
      <c r="C738" s="189"/>
      <c r="D738" s="189"/>
      <c r="E738" s="189"/>
      <c r="F738" s="189"/>
      <c r="G738" s="189"/>
      <c r="H738" s="189"/>
      <c r="I738" s="189"/>
      <c r="J738" s="189"/>
      <c r="K738" s="190"/>
      <c r="L738" s="191"/>
      <c r="M738" s="192"/>
      <c r="N738" s="191"/>
      <c r="O738" s="190"/>
    </row>
    <row r="739" s="153" customFormat="true" ht="13.5" hidden="false" customHeight="true" outlineLevel="0" collapsed="false">
      <c r="A739" s="194" t="s">
        <v>416</v>
      </c>
      <c r="B739" s="194"/>
      <c r="C739" s="194"/>
      <c r="D739" s="194"/>
      <c r="E739" s="195" t="s">
        <v>130</v>
      </c>
      <c r="F739" s="195"/>
      <c r="G739" s="195"/>
      <c r="H739" s="196"/>
      <c r="I739" s="196"/>
      <c r="J739" s="196"/>
      <c r="K739" s="196"/>
      <c r="L739" s="225" t="n">
        <v>14773</v>
      </c>
      <c r="M739" s="226" t="s">
        <v>691</v>
      </c>
      <c r="N739" s="225" t="n">
        <v>0</v>
      </c>
      <c r="O739" s="226" t="s">
        <v>432</v>
      </c>
    </row>
    <row r="740" s="196" customFormat="true" ht="13.5" hidden="false" customHeight="true" outlineLevel="0" collapsed="false">
      <c r="A740" s="199" t="s">
        <v>203</v>
      </c>
      <c r="B740" s="199"/>
      <c r="C740" s="199"/>
      <c r="D740" s="199"/>
      <c r="E740" s="200" t="s">
        <v>204</v>
      </c>
      <c r="F740" s="200"/>
      <c r="G740" s="200"/>
      <c r="H740" s="201"/>
      <c r="I740" s="201"/>
      <c r="J740" s="201"/>
      <c r="K740" s="201"/>
      <c r="L740" s="176" t="n">
        <v>14773</v>
      </c>
      <c r="M740" s="202" t="s">
        <v>691</v>
      </c>
      <c r="N740" s="176" t="n">
        <v>0</v>
      </c>
      <c r="O740" s="202" t="s">
        <v>432</v>
      </c>
    </row>
    <row r="741" s="153" customFormat="true" ht="13.5" hidden="false" customHeight="true" outlineLevel="0" collapsed="false">
      <c r="A741" s="203" t="s">
        <v>208</v>
      </c>
      <c r="B741" s="203"/>
      <c r="C741" s="203"/>
      <c r="D741" s="203"/>
      <c r="E741" s="173" t="s">
        <v>209</v>
      </c>
      <c r="F741" s="173"/>
      <c r="G741" s="173"/>
      <c r="H741" s="1"/>
      <c r="I741" s="1"/>
      <c r="J741" s="1"/>
      <c r="K741" s="1"/>
      <c r="L741" s="204"/>
      <c r="M741" s="205"/>
      <c r="N741" s="204" t="n">
        <v>0</v>
      </c>
      <c r="O741" s="205"/>
    </row>
    <row r="742" s="153" customFormat="true" ht="13.5" hidden="false" customHeight="true" outlineLevel="0" collapsed="false">
      <c r="A742" s="203" t="s">
        <v>692</v>
      </c>
      <c r="B742" s="203"/>
      <c r="C742" s="203"/>
      <c r="D742" s="203"/>
      <c r="E742" s="173" t="s">
        <v>210</v>
      </c>
      <c r="F742" s="173"/>
      <c r="G742" s="173"/>
      <c r="H742" s="1"/>
      <c r="I742" s="1"/>
      <c r="J742" s="1"/>
      <c r="K742" s="1"/>
      <c r="L742" s="204"/>
      <c r="M742" s="205"/>
      <c r="N742" s="204" t="n">
        <v>0</v>
      </c>
      <c r="O742" s="205"/>
    </row>
    <row r="743" s="153" customFormat="true" ht="15" hidden="false" customHeight="true" outlineLevel="0" collapsed="false">
      <c r="A743" s="181" t="s">
        <v>663</v>
      </c>
      <c r="B743" s="181"/>
      <c r="C743" s="181"/>
      <c r="D743" s="181"/>
      <c r="E743" s="181"/>
      <c r="F743" s="181"/>
      <c r="G743" s="181"/>
      <c r="H743" s="181"/>
      <c r="I743" s="181"/>
      <c r="J743" s="181"/>
      <c r="K743" s="211"/>
      <c r="L743" s="183" t="n">
        <v>82903</v>
      </c>
      <c r="M743" s="184" t="s">
        <v>693</v>
      </c>
      <c r="N743" s="183" t="n">
        <v>36505.47</v>
      </c>
      <c r="O743" s="184" t="s">
        <v>694</v>
      </c>
    </row>
    <row r="744" s="153" customFormat="true" ht="13.5" hidden="false" customHeight="true" outlineLevel="0" collapsed="false">
      <c r="A744" s="181" t="s">
        <v>695</v>
      </c>
      <c r="B744" s="181"/>
      <c r="C744" s="181"/>
      <c r="D744" s="181"/>
      <c r="E744" s="181"/>
      <c r="F744" s="181"/>
      <c r="G744" s="181"/>
      <c r="H744" s="181"/>
      <c r="I744" s="181"/>
      <c r="J744" s="181"/>
      <c r="K744" s="211"/>
      <c r="L744" s="183" t="n">
        <v>3500</v>
      </c>
      <c r="M744" s="183" t="n">
        <v>3500</v>
      </c>
      <c r="N744" s="183" t="n">
        <v>1824.95</v>
      </c>
      <c r="O744" s="184" t="s">
        <v>696</v>
      </c>
    </row>
    <row r="745" s="153" customFormat="true" ht="0.75" hidden="false" customHeight="tru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</row>
    <row r="746" s="153" customFormat="true" ht="13.5" hidden="false" customHeight="true" outlineLevel="0" collapsed="false">
      <c r="A746" s="189" t="s">
        <v>413</v>
      </c>
      <c r="B746" s="189"/>
      <c r="C746" s="189"/>
      <c r="D746" s="189"/>
      <c r="E746" s="189"/>
      <c r="F746" s="189"/>
      <c r="G746" s="189"/>
      <c r="H746" s="189"/>
      <c r="I746" s="189"/>
      <c r="J746" s="189"/>
      <c r="K746" s="190"/>
      <c r="L746" s="191" t="n">
        <v>1000</v>
      </c>
      <c r="M746" s="192" t="s">
        <v>548</v>
      </c>
      <c r="N746" s="191" t="n">
        <v>1000</v>
      </c>
      <c r="O746" s="193" t="s">
        <v>453</v>
      </c>
    </row>
    <row r="747" s="153" customFormat="true" ht="12.75" hidden="true" customHeight="true" outlineLevel="0" collapsed="false">
      <c r="A747" s="189"/>
      <c r="B747" s="189"/>
      <c r="C747" s="189"/>
      <c r="D747" s="189"/>
      <c r="E747" s="189"/>
      <c r="F747" s="189"/>
      <c r="G747" s="189"/>
      <c r="H747" s="189"/>
      <c r="I747" s="189"/>
      <c r="J747" s="189"/>
      <c r="K747" s="190"/>
      <c r="L747" s="191"/>
      <c r="M747" s="192"/>
      <c r="N747" s="191"/>
      <c r="O747" s="190"/>
    </row>
    <row r="748" s="153" customFormat="true" ht="13.5" hidden="false" customHeight="true" outlineLevel="0" collapsed="false">
      <c r="A748" s="194" t="s">
        <v>416</v>
      </c>
      <c r="B748" s="194"/>
      <c r="C748" s="194"/>
      <c r="D748" s="194"/>
      <c r="E748" s="195" t="s">
        <v>130</v>
      </c>
      <c r="F748" s="195"/>
      <c r="G748" s="195"/>
      <c r="H748" s="196"/>
      <c r="I748" s="196"/>
      <c r="J748" s="196"/>
      <c r="K748" s="196"/>
      <c r="L748" s="225" t="n">
        <v>1000</v>
      </c>
      <c r="M748" s="226" t="s">
        <v>548</v>
      </c>
      <c r="N748" s="225" t="n">
        <v>1000</v>
      </c>
      <c r="O748" s="226" t="s">
        <v>453</v>
      </c>
    </row>
    <row r="749" s="196" customFormat="true" ht="13.5" hidden="false" customHeight="true" outlineLevel="0" collapsed="false">
      <c r="A749" s="199" t="s">
        <v>143</v>
      </c>
      <c r="B749" s="199"/>
      <c r="C749" s="199"/>
      <c r="D749" s="199"/>
      <c r="E749" s="200" t="s">
        <v>144</v>
      </c>
      <c r="F749" s="200"/>
      <c r="G749" s="200"/>
      <c r="H749" s="201"/>
      <c r="I749" s="201"/>
      <c r="J749" s="201"/>
      <c r="K749" s="201"/>
      <c r="L749" s="176" t="n">
        <v>1000</v>
      </c>
      <c r="M749" s="202" t="s">
        <v>548</v>
      </c>
      <c r="N749" s="176" t="n">
        <v>1000</v>
      </c>
      <c r="O749" s="202" t="s">
        <v>453</v>
      </c>
    </row>
    <row r="750" s="153" customFormat="true" ht="13.5" hidden="false" customHeight="true" outlineLevel="0" collapsed="false">
      <c r="A750" s="203" t="s">
        <v>159</v>
      </c>
      <c r="B750" s="203"/>
      <c r="C750" s="203"/>
      <c r="D750" s="203"/>
      <c r="E750" s="173" t="s">
        <v>160</v>
      </c>
      <c r="F750" s="173"/>
      <c r="G750" s="173"/>
      <c r="H750" s="1"/>
      <c r="I750" s="1"/>
      <c r="J750" s="1"/>
      <c r="K750" s="1"/>
      <c r="L750" s="204"/>
      <c r="M750" s="205"/>
      <c r="N750" s="204" t="n">
        <v>1000</v>
      </c>
      <c r="O750" s="205"/>
    </row>
    <row r="751" s="153" customFormat="true" ht="13.5" hidden="false" customHeight="true" outlineLevel="0" collapsed="false">
      <c r="A751" s="203" t="s">
        <v>474</v>
      </c>
      <c r="B751" s="203"/>
      <c r="C751" s="203"/>
      <c r="D751" s="203"/>
      <c r="E751" s="173" t="s">
        <v>165</v>
      </c>
      <c r="F751" s="173"/>
      <c r="G751" s="173"/>
      <c r="H751" s="1"/>
      <c r="I751" s="1"/>
      <c r="J751" s="1"/>
      <c r="K751" s="1"/>
      <c r="L751" s="204"/>
      <c r="M751" s="205"/>
      <c r="N751" s="204" t="n">
        <v>1000</v>
      </c>
      <c r="O751" s="205"/>
    </row>
    <row r="752" s="153" customFormat="true" ht="0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s="153" customFormat="true" ht="13.5" hidden="false" customHeight="true" outlineLevel="0" collapsed="false">
      <c r="A753" s="189" t="s">
        <v>425</v>
      </c>
      <c r="B753" s="189"/>
      <c r="C753" s="189"/>
      <c r="D753" s="189"/>
      <c r="E753" s="189"/>
      <c r="F753" s="189"/>
      <c r="G753" s="189"/>
      <c r="H753" s="189"/>
      <c r="I753" s="189"/>
      <c r="J753" s="189"/>
      <c r="K753" s="190"/>
      <c r="L753" s="191" t="n">
        <v>2500</v>
      </c>
      <c r="M753" s="192" t="s">
        <v>614</v>
      </c>
      <c r="N753" s="191" t="n">
        <v>824.95</v>
      </c>
      <c r="O753" s="193" t="s">
        <v>697</v>
      </c>
    </row>
    <row r="754" s="153" customFormat="true" ht="12.75" hidden="true" customHeight="true" outlineLevel="0" collapsed="false">
      <c r="A754" s="189"/>
      <c r="B754" s="189"/>
      <c r="C754" s="189"/>
      <c r="D754" s="189"/>
      <c r="E754" s="189"/>
      <c r="F754" s="189"/>
      <c r="G754" s="189"/>
      <c r="H754" s="189"/>
      <c r="I754" s="189"/>
      <c r="J754" s="189"/>
      <c r="K754" s="190"/>
      <c r="L754" s="191"/>
      <c r="M754" s="192"/>
      <c r="N754" s="191"/>
      <c r="O754" s="190"/>
    </row>
    <row r="755" s="153" customFormat="true" ht="13.5" hidden="false" customHeight="true" outlineLevel="0" collapsed="false">
      <c r="A755" s="194" t="s">
        <v>416</v>
      </c>
      <c r="B755" s="194"/>
      <c r="C755" s="194"/>
      <c r="D755" s="194"/>
      <c r="E755" s="195" t="s">
        <v>130</v>
      </c>
      <c r="F755" s="195"/>
      <c r="G755" s="195"/>
      <c r="H755" s="196"/>
      <c r="I755" s="196"/>
      <c r="J755" s="196"/>
      <c r="K755" s="196"/>
      <c r="L755" s="225" t="n">
        <v>2500</v>
      </c>
      <c r="M755" s="226" t="s">
        <v>614</v>
      </c>
      <c r="N755" s="225" t="n">
        <v>824.95</v>
      </c>
      <c r="O755" s="226" t="s">
        <v>697</v>
      </c>
    </row>
    <row r="756" s="196" customFormat="true" ht="13.5" hidden="false" customHeight="true" outlineLevel="0" collapsed="false">
      <c r="A756" s="199" t="s">
        <v>143</v>
      </c>
      <c r="B756" s="199"/>
      <c r="C756" s="199"/>
      <c r="D756" s="199"/>
      <c r="E756" s="200" t="s">
        <v>144</v>
      </c>
      <c r="F756" s="200"/>
      <c r="G756" s="200"/>
      <c r="H756" s="201"/>
      <c r="I756" s="201"/>
      <c r="J756" s="201"/>
      <c r="K756" s="201"/>
      <c r="L756" s="176" t="n">
        <v>2500</v>
      </c>
      <c r="M756" s="202" t="s">
        <v>614</v>
      </c>
      <c r="N756" s="176" t="n">
        <v>824.95</v>
      </c>
      <c r="O756" s="202" t="s">
        <v>697</v>
      </c>
    </row>
    <row r="757" s="153" customFormat="true" ht="13.5" hidden="false" customHeight="true" outlineLevel="0" collapsed="false">
      <c r="A757" s="203" t="s">
        <v>159</v>
      </c>
      <c r="B757" s="203"/>
      <c r="C757" s="203"/>
      <c r="D757" s="203"/>
      <c r="E757" s="173" t="s">
        <v>160</v>
      </c>
      <c r="F757" s="173"/>
      <c r="G757" s="173"/>
      <c r="H757" s="1"/>
      <c r="I757" s="1"/>
      <c r="J757" s="1"/>
      <c r="K757" s="1"/>
      <c r="L757" s="204"/>
      <c r="M757" s="205"/>
      <c r="N757" s="204" t="n">
        <v>824.95</v>
      </c>
      <c r="O757" s="205"/>
    </row>
    <row r="758" s="153" customFormat="true" ht="13.5" hidden="false" customHeight="true" outlineLevel="0" collapsed="false">
      <c r="A758" s="203" t="s">
        <v>474</v>
      </c>
      <c r="B758" s="203"/>
      <c r="C758" s="203"/>
      <c r="D758" s="203"/>
      <c r="E758" s="173" t="s">
        <v>165</v>
      </c>
      <c r="F758" s="173"/>
      <c r="G758" s="173"/>
      <c r="H758" s="1"/>
      <c r="I758" s="1"/>
      <c r="J758" s="1"/>
      <c r="K758" s="1"/>
      <c r="L758" s="204"/>
      <c r="M758" s="205"/>
      <c r="N758" s="204" t="n">
        <v>824.95</v>
      </c>
      <c r="O758" s="205"/>
    </row>
    <row r="759" s="153" customFormat="true" ht="13.5" hidden="false" customHeight="true" outlineLevel="0" collapsed="false">
      <c r="A759" s="212" t="s">
        <v>665</v>
      </c>
      <c r="B759" s="212"/>
      <c r="C759" s="212"/>
      <c r="D759" s="212"/>
      <c r="E759" s="212"/>
      <c r="F759" s="212"/>
      <c r="G759" s="212"/>
      <c r="H759" s="212"/>
      <c r="I759" s="212"/>
      <c r="J759" s="212"/>
      <c r="K759" s="84"/>
      <c r="L759" s="213" t="n">
        <v>6640</v>
      </c>
      <c r="M759" s="213" t="n">
        <v>6640</v>
      </c>
      <c r="N759" s="213" t="n">
        <v>2279.34</v>
      </c>
      <c r="O759" s="214" t="s">
        <v>698</v>
      </c>
    </row>
    <row r="760" s="153" customFormat="true" ht="0.75" hidden="false" customHeight="tru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</row>
    <row r="761" s="153" customFormat="true" ht="13.5" hidden="false" customHeight="true" outlineLevel="0" collapsed="false">
      <c r="A761" s="189" t="s">
        <v>413</v>
      </c>
      <c r="B761" s="189"/>
      <c r="C761" s="189"/>
      <c r="D761" s="189"/>
      <c r="E761" s="189"/>
      <c r="F761" s="189"/>
      <c r="G761" s="189"/>
      <c r="H761" s="189"/>
      <c r="I761" s="189"/>
      <c r="J761" s="189"/>
      <c r="K761" s="190"/>
      <c r="L761" s="191" t="n">
        <v>4000</v>
      </c>
      <c r="M761" s="192" t="s">
        <v>519</v>
      </c>
      <c r="N761" s="191" t="n">
        <v>210.9</v>
      </c>
      <c r="O761" s="193" t="s">
        <v>699</v>
      </c>
    </row>
    <row r="762" s="153" customFormat="true" ht="12.75" hidden="true" customHeight="true" outlineLevel="0" collapsed="false">
      <c r="A762" s="189"/>
      <c r="B762" s="189"/>
      <c r="C762" s="189"/>
      <c r="D762" s="189"/>
      <c r="E762" s="189"/>
      <c r="F762" s="189"/>
      <c r="G762" s="189"/>
      <c r="H762" s="189"/>
      <c r="I762" s="189"/>
      <c r="J762" s="189"/>
      <c r="K762" s="190"/>
      <c r="L762" s="191"/>
      <c r="M762" s="192"/>
      <c r="N762" s="191"/>
      <c r="O762" s="190"/>
    </row>
    <row r="763" s="153" customFormat="true" ht="13.5" hidden="false" customHeight="true" outlineLevel="0" collapsed="false">
      <c r="A763" s="194" t="s">
        <v>416</v>
      </c>
      <c r="B763" s="194"/>
      <c r="C763" s="194"/>
      <c r="D763" s="194"/>
      <c r="E763" s="195" t="s">
        <v>130</v>
      </c>
      <c r="F763" s="195"/>
      <c r="G763" s="195"/>
      <c r="H763" s="196"/>
      <c r="I763" s="196"/>
      <c r="J763" s="196"/>
      <c r="K763" s="196"/>
      <c r="L763" s="225" t="n">
        <v>4000</v>
      </c>
      <c r="M763" s="226" t="s">
        <v>519</v>
      </c>
      <c r="N763" s="225" t="n">
        <v>210.9</v>
      </c>
      <c r="O763" s="226" t="s">
        <v>699</v>
      </c>
    </row>
    <row r="764" s="196" customFormat="true" ht="13.5" hidden="false" customHeight="true" outlineLevel="0" collapsed="false">
      <c r="A764" s="199" t="s">
        <v>143</v>
      </c>
      <c r="B764" s="199"/>
      <c r="C764" s="199"/>
      <c r="D764" s="199"/>
      <c r="E764" s="200" t="s">
        <v>144</v>
      </c>
      <c r="F764" s="200"/>
      <c r="G764" s="200"/>
      <c r="H764" s="201"/>
      <c r="I764" s="201"/>
      <c r="J764" s="201"/>
      <c r="K764" s="201"/>
      <c r="L764" s="176" t="n">
        <v>4000</v>
      </c>
      <c r="M764" s="202" t="s">
        <v>519</v>
      </c>
      <c r="N764" s="176" t="n">
        <v>210.9</v>
      </c>
      <c r="O764" s="202" t="s">
        <v>699</v>
      </c>
    </row>
    <row r="765" s="153" customFormat="true" ht="13.5" hidden="false" customHeight="true" outlineLevel="0" collapsed="false">
      <c r="A765" s="203" t="s">
        <v>151</v>
      </c>
      <c r="B765" s="203"/>
      <c r="C765" s="203"/>
      <c r="D765" s="203"/>
      <c r="E765" s="173" t="s">
        <v>152</v>
      </c>
      <c r="F765" s="173"/>
      <c r="G765" s="173"/>
      <c r="H765" s="1"/>
      <c r="I765" s="1"/>
      <c r="J765" s="1"/>
      <c r="K765" s="1"/>
      <c r="L765" s="204"/>
      <c r="M765" s="205"/>
      <c r="N765" s="204" t="n">
        <v>210.9</v>
      </c>
      <c r="O765" s="205"/>
    </row>
    <row r="766" s="153" customFormat="true" ht="13.5" hidden="false" customHeight="true" outlineLevel="0" collapsed="false">
      <c r="A766" s="203" t="s">
        <v>470</v>
      </c>
      <c r="B766" s="203"/>
      <c r="C766" s="203"/>
      <c r="D766" s="203"/>
      <c r="E766" s="173" t="s">
        <v>156</v>
      </c>
      <c r="F766" s="173"/>
      <c r="G766" s="173"/>
      <c r="H766" s="1"/>
      <c r="I766" s="1"/>
      <c r="J766" s="1"/>
      <c r="K766" s="1"/>
      <c r="L766" s="204"/>
      <c r="M766" s="205"/>
      <c r="N766" s="204" t="n">
        <v>210.9</v>
      </c>
      <c r="O766" s="205"/>
    </row>
    <row r="767" s="153" customFormat="true" ht="0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s="196" customFormat="true" ht="13.5" hidden="false" customHeight="true" outlineLevel="0" collapsed="false">
      <c r="A768" s="189" t="s">
        <v>425</v>
      </c>
      <c r="B768" s="189"/>
      <c r="C768" s="189"/>
      <c r="D768" s="189"/>
      <c r="E768" s="189"/>
      <c r="F768" s="189"/>
      <c r="G768" s="189"/>
      <c r="H768" s="189"/>
      <c r="I768" s="189"/>
      <c r="J768" s="189"/>
      <c r="K768" s="190"/>
      <c r="L768" s="191" t="n">
        <v>2640</v>
      </c>
      <c r="M768" s="192" t="s">
        <v>700</v>
      </c>
      <c r="N768" s="191" t="n">
        <v>2068.44</v>
      </c>
      <c r="O768" s="193" t="s">
        <v>701</v>
      </c>
    </row>
    <row r="769" s="196" customFormat="true" ht="12.75" hidden="true" customHeight="true" outlineLevel="0" collapsed="false">
      <c r="A769" s="189"/>
      <c r="B769" s="189"/>
      <c r="C769" s="189"/>
      <c r="D769" s="189"/>
      <c r="E769" s="189"/>
      <c r="F769" s="189"/>
      <c r="G769" s="189"/>
      <c r="H769" s="189"/>
      <c r="I769" s="189"/>
      <c r="J769" s="189"/>
      <c r="K769" s="190"/>
      <c r="L769" s="191"/>
      <c r="M769" s="192"/>
      <c r="N769" s="191"/>
      <c r="O769" s="190"/>
    </row>
    <row r="770" s="196" customFormat="true" ht="13.5" hidden="false" customHeight="true" outlineLevel="0" collapsed="false">
      <c r="A770" s="194" t="s">
        <v>416</v>
      </c>
      <c r="B770" s="194"/>
      <c r="C770" s="194"/>
      <c r="D770" s="194"/>
      <c r="E770" s="195" t="s">
        <v>130</v>
      </c>
      <c r="F770" s="195"/>
      <c r="G770" s="195"/>
      <c r="L770" s="225" t="n">
        <v>2640</v>
      </c>
      <c r="M770" s="226" t="s">
        <v>700</v>
      </c>
      <c r="N770" s="225" t="n">
        <v>2068.44</v>
      </c>
      <c r="O770" s="226" t="s">
        <v>701</v>
      </c>
    </row>
    <row r="771" s="196" customFormat="true" ht="13.5" hidden="false" customHeight="true" outlineLevel="0" collapsed="false">
      <c r="A771" s="199" t="s">
        <v>143</v>
      </c>
      <c r="B771" s="199"/>
      <c r="C771" s="199"/>
      <c r="D771" s="199"/>
      <c r="E771" s="200" t="s">
        <v>144</v>
      </c>
      <c r="F771" s="200"/>
      <c r="G771" s="200"/>
      <c r="H771" s="201"/>
      <c r="I771" s="201"/>
      <c r="J771" s="201"/>
      <c r="K771" s="201"/>
      <c r="L771" s="176" t="n">
        <v>2640</v>
      </c>
      <c r="M771" s="202" t="s">
        <v>700</v>
      </c>
      <c r="N771" s="176" t="n">
        <v>2068.44</v>
      </c>
      <c r="O771" s="202" t="s">
        <v>701</v>
      </c>
    </row>
    <row r="772" s="153" customFormat="true" ht="13.5" hidden="false" customHeight="true" outlineLevel="0" collapsed="false">
      <c r="A772" s="203" t="s">
        <v>151</v>
      </c>
      <c r="B772" s="203"/>
      <c r="C772" s="203"/>
      <c r="D772" s="203"/>
      <c r="E772" s="173" t="s">
        <v>152</v>
      </c>
      <c r="F772" s="173"/>
      <c r="G772" s="173"/>
      <c r="H772" s="1"/>
      <c r="I772" s="1"/>
      <c r="J772" s="1"/>
      <c r="K772" s="1"/>
      <c r="L772" s="204"/>
      <c r="M772" s="205"/>
      <c r="N772" s="204" t="n">
        <v>2068.44</v>
      </c>
      <c r="O772" s="205"/>
    </row>
    <row r="773" s="153" customFormat="true" ht="13.5" hidden="false" customHeight="true" outlineLevel="0" collapsed="false">
      <c r="A773" s="203" t="s">
        <v>470</v>
      </c>
      <c r="B773" s="203"/>
      <c r="C773" s="203"/>
      <c r="D773" s="203"/>
      <c r="E773" s="173" t="s">
        <v>156</v>
      </c>
      <c r="F773" s="173"/>
      <c r="G773" s="173"/>
      <c r="H773" s="1"/>
      <c r="I773" s="1"/>
      <c r="J773" s="1"/>
      <c r="K773" s="1"/>
      <c r="L773" s="204"/>
      <c r="M773" s="205"/>
      <c r="N773" s="204" t="n">
        <v>2068.44</v>
      </c>
      <c r="O773" s="205"/>
    </row>
    <row r="774" s="153" customFormat="true" ht="13.5" hidden="false" customHeight="true" outlineLevel="0" collapsed="false">
      <c r="A774" s="212" t="s">
        <v>702</v>
      </c>
      <c r="B774" s="212"/>
      <c r="C774" s="212"/>
      <c r="D774" s="212"/>
      <c r="E774" s="212"/>
      <c r="F774" s="212"/>
      <c r="G774" s="212"/>
      <c r="H774" s="212"/>
      <c r="I774" s="212"/>
      <c r="J774" s="212"/>
      <c r="K774" s="84"/>
      <c r="L774" s="213" t="n">
        <v>6237</v>
      </c>
      <c r="M774" s="213" t="n">
        <v>6237</v>
      </c>
      <c r="N774" s="213" t="n">
        <v>0</v>
      </c>
      <c r="O774" s="214" t="s">
        <v>432</v>
      </c>
    </row>
    <row r="775" s="153" customFormat="true" ht="0.75" hidden="false" customHeight="tru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</row>
    <row r="776" s="153" customFormat="true" ht="13.5" hidden="false" customHeight="true" outlineLevel="0" collapsed="false">
      <c r="A776" s="189" t="s">
        <v>413</v>
      </c>
      <c r="B776" s="189"/>
      <c r="C776" s="189"/>
      <c r="D776" s="189"/>
      <c r="E776" s="189"/>
      <c r="F776" s="189"/>
      <c r="G776" s="189"/>
      <c r="H776" s="189"/>
      <c r="I776" s="189"/>
      <c r="J776" s="189"/>
      <c r="K776" s="190"/>
      <c r="L776" s="191" t="n">
        <v>3237</v>
      </c>
      <c r="M776" s="192" t="s">
        <v>703</v>
      </c>
      <c r="N776" s="191" t="n">
        <v>0</v>
      </c>
      <c r="O776" s="193" t="s">
        <v>432</v>
      </c>
    </row>
    <row r="777" s="153" customFormat="true" ht="12.75" hidden="true" customHeight="true" outlineLevel="0" collapsed="false">
      <c r="A777" s="189"/>
      <c r="B777" s="189"/>
      <c r="C777" s="189"/>
      <c r="D777" s="189"/>
      <c r="E777" s="189"/>
      <c r="F777" s="189"/>
      <c r="G777" s="189"/>
      <c r="H777" s="189"/>
      <c r="I777" s="189"/>
      <c r="J777" s="189"/>
      <c r="K777" s="190"/>
      <c r="L777" s="191"/>
      <c r="M777" s="192"/>
      <c r="N777" s="191"/>
      <c r="O777" s="190"/>
    </row>
    <row r="778" s="153" customFormat="true" ht="13.5" hidden="false" customHeight="true" outlineLevel="0" collapsed="false">
      <c r="A778" s="194" t="s">
        <v>416</v>
      </c>
      <c r="B778" s="194"/>
      <c r="C778" s="194"/>
      <c r="D778" s="194"/>
      <c r="E778" s="195" t="s">
        <v>130</v>
      </c>
      <c r="F778" s="195"/>
      <c r="G778" s="195"/>
      <c r="H778" s="196"/>
      <c r="I778" s="196"/>
      <c r="J778" s="196"/>
      <c r="K778" s="196"/>
      <c r="L778" s="225" t="n">
        <v>3237</v>
      </c>
      <c r="M778" s="226" t="s">
        <v>703</v>
      </c>
      <c r="N778" s="225" t="n">
        <v>0</v>
      </c>
      <c r="O778" s="226" t="s">
        <v>432</v>
      </c>
    </row>
    <row r="779" s="196" customFormat="true" ht="13.5" hidden="false" customHeight="true" outlineLevel="0" collapsed="false">
      <c r="A779" s="199" t="s">
        <v>143</v>
      </c>
      <c r="B779" s="199"/>
      <c r="C779" s="199"/>
      <c r="D779" s="199"/>
      <c r="E779" s="200" t="s">
        <v>144</v>
      </c>
      <c r="F779" s="200"/>
      <c r="G779" s="200"/>
      <c r="H779" s="201"/>
      <c r="I779" s="201"/>
      <c r="J779" s="201"/>
      <c r="K779" s="201"/>
      <c r="L779" s="176" t="n">
        <v>3237</v>
      </c>
      <c r="M779" s="202" t="s">
        <v>703</v>
      </c>
      <c r="N779" s="176" t="n">
        <v>0</v>
      </c>
      <c r="O779" s="202" t="s">
        <v>432</v>
      </c>
    </row>
    <row r="780" s="153" customFormat="true" ht="13.5" hidden="false" customHeight="true" outlineLevel="0" collapsed="false">
      <c r="A780" s="203" t="s">
        <v>159</v>
      </c>
      <c r="B780" s="203"/>
      <c r="C780" s="203"/>
      <c r="D780" s="203"/>
      <c r="E780" s="173" t="s">
        <v>160</v>
      </c>
      <c r="F780" s="173"/>
      <c r="G780" s="173"/>
      <c r="H780" s="1"/>
      <c r="I780" s="1"/>
      <c r="J780" s="1"/>
      <c r="K780" s="1"/>
      <c r="L780" s="204"/>
      <c r="M780" s="205"/>
      <c r="N780" s="204" t="n">
        <v>0</v>
      </c>
      <c r="O780" s="205"/>
    </row>
    <row r="781" s="153" customFormat="true" ht="13.5" hidden="false" customHeight="true" outlineLevel="0" collapsed="false">
      <c r="A781" s="203" t="s">
        <v>418</v>
      </c>
      <c r="B781" s="203"/>
      <c r="C781" s="203"/>
      <c r="D781" s="203"/>
      <c r="E781" s="173" t="s">
        <v>166</v>
      </c>
      <c r="F781" s="173"/>
      <c r="G781" s="173"/>
      <c r="H781" s="1"/>
      <c r="I781" s="1"/>
      <c r="J781" s="1"/>
      <c r="K781" s="1"/>
      <c r="L781" s="204"/>
      <c r="M781" s="205"/>
      <c r="N781" s="204" t="n">
        <v>0</v>
      </c>
      <c r="O781" s="205"/>
    </row>
    <row r="782" s="153" customFormat="true" ht="0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s="153" customFormat="true" ht="13.5" hidden="false" customHeight="true" outlineLevel="0" collapsed="false">
      <c r="A783" s="212" t="s">
        <v>425</v>
      </c>
      <c r="B783" s="212"/>
      <c r="C783" s="212"/>
      <c r="D783" s="212"/>
      <c r="E783" s="212"/>
      <c r="F783" s="212"/>
      <c r="G783" s="212"/>
      <c r="H783" s="212"/>
      <c r="I783" s="212"/>
      <c r="J783" s="212"/>
      <c r="K783" s="241"/>
      <c r="L783" s="170" t="n">
        <v>3000</v>
      </c>
      <c r="M783" s="255" t="s">
        <v>450</v>
      </c>
      <c r="N783" s="170" t="n">
        <v>0</v>
      </c>
      <c r="O783" s="214" t="s">
        <v>432</v>
      </c>
    </row>
    <row r="784" s="153" customFormat="true" ht="12.75" hidden="true" customHeight="true" outlineLevel="0" collapsed="false">
      <c r="A784" s="212"/>
      <c r="B784" s="212"/>
      <c r="C784" s="212"/>
      <c r="D784" s="212"/>
      <c r="E784" s="212"/>
      <c r="F784" s="212"/>
      <c r="G784" s="212"/>
      <c r="H784" s="212"/>
      <c r="I784" s="212"/>
      <c r="J784" s="212"/>
      <c r="K784" s="241"/>
      <c r="L784" s="170"/>
      <c r="M784" s="255"/>
      <c r="N784" s="170"/>
      <c r="O784" s="241"/>
    </row>
    <row r="785" s="153" customFormat="true" ht="13.5" hidden="false" customHeight="true" outlineLevel="0" collapsed="false">
      <c r="A785" s="256" t="s">
        <v>416</v>
      </c>
      <c r="B785" s="256"/>
      <c r="C785" s="256"/>
      <c r="D785" s="256"/>
      <c r="E785" s="212" t="s">
        <v>130</v>
      </c>
      <c r="F785" s="212"/>
      <c r="G785" s="212"/>
      <c r="H785" s="241"/>
      <c r="I785" s="241"/>
      <c r="J785" s="241"/>
      <c r="K785" s="241"/>
      <c r="L785" s="213" t="n">
        <v>3000</v>
      </c>
      <c r="M785" s="214" t="s">
        <v>450</v>
      </c>
      <c r="N785" s="213" t="n">
        <v>0</v>
      </c>
      <c r="O785" s="214" t="s">
        <v>432</v>
      </c>
    </row>
    <row r="786" s="153" customFormat="true" ht="13.5" hidden="false" customHeight="true" outlineLevel="0" collapsed="false">
      <c r="A786" s="257" t="s">
        <v>143</v>
      </c>
      <c r="B786" s="257"/>
      <c r="C786" s="257"/>
      <c r="D786" s="257"/>
      <c r="E786" s="189" t="s">
        <v>144</v>
      </c>
      <c r="F786" s="189"/>
      <c r="G786" s="189"/>
      <c r="H786" s="190"/>
      <c r="I786" s="190"/>
      <c r="J786" s="190"/>
      <c r="K786" s="190"/>
      <c r="L786" s="253" t="n">
        <v>3000</v>
      </c>
      <c r="M786" s="193" t="s">
        <v>450</v>
      </c>
      <c r="N786" s="253" t="n">
        <v>0</v>
      </c>
      <c r="O786" s="193" t="s">
        <v>432</v>
      </c>
    </row>
    <row r="787" s="153" customFormat="true" ht="13.5" hidden="false" customHeight="true" outlineLevel="0" collapsed="false">
      <c r="A787" s="203" t="s">
        <v>159</v>
      </c>
      <c r="B787" s="203"/>
      <c r="C787" s="203"/>
      <c r="D787" s="203"/>
      <c r="E787" s="173" t="s">
        <v>160</v>
      </c>
      <c r="F787" s="173"/>
      <c r="G787" s="173"/>
      <c r="H787" s="1"/>
      <c r="I787" s="1"/>
      <c r="J787" s="1"/>
      <c r="K787" s="1"/>
      <c r="L787" s="204"/>
      <c r="M787" s="205"/>
      <c r="N787" s="204" t="n">
        <v>0</v>
      </c>
      <c r="O787" s="205"/>
    </row>
    <row r="788" s="153" customFormat="true" ht="13.5" hidden="false" customHeight="true" outlineLevel="0" collapsed="false">
      <c r="A788" s="203" t="s">
        <v>418</v>
      </c>
      <c r="B788" s="203"/>
      <c r="C788" s="203"/>
      <c r="D788" s="203"/>
      <c r="E788" s="173" t="s">
        <v>166</v>
      </c>
      <c r="F788" s="173"/>
      <c r="G788" s="173"/>
      <c r="H788" s="1"/>
      <c r="I788" s="1"/>
      <c r="J788" s="1"/>
      <c r="K788" s="1"/>
      <c r="L788" s="204"/>
      <c r="M788" s="205"/>
      <c r="N788" s="204" t="n">
        <v>0</v>
      </c>
      <c r="O788" s="205"/>
    </row>
    <row r="789" s="153" customFormat="true" ht="13.5" hidden="false" customHeight="true" outlineLevel="0" collapsed="false">
      <c r="A789" s="212" t="s">
        <v>704</v>
      </c>
      <c r="B789" s="212"/>
      <c r="C789" s="212"/>
      <c r="D789" s="212"/>
      <c r="E789" s="212"/>
      <c r="F789" s="212"/>
      <c r="G789" s="212"/>
      <c r="H789" s="212"/>
      <c r="I789" s="212"/>
      <c r="J789" s="212"/>
      <c r="K789" s="84"/>
      <c r="L789" s="213" t="n">
        <v>39900</v>
      </c>
      <c r="M789" s="213" t="n">
        <v>39900</v>
      </c>
      <c r="N789" s="213" t="n">
        <v>23043.8</v>
      </c>
      <c r="O789" s="214" t="s">
        <v>705</v>
      </c>
    </row>
    <row r="790" s="153" customFormat="true" ht="0.75" hidden="false" customHeight="tru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</row>
    <row r="791" s="153" customFormat="true" ht="13.5" hidden="false" customHeight="true" outlineLevel="0" collapsed="false">
      <c r="A791" s="237" t="s">
        <v>413</v>
      </c>
      <c r="B791" s="237"/>
      <c r="C791" s="237"/>
      <c r="D791" s="237"/>
      <c r="E791" s="237"/>
      <c r="F791" s="237"/>
      <c r="G791" s="237"/>
      <c r="H791" s="237"/>
      <c r="I791" s="237"/>
      <c r="J791" s="237"/>
      <c r="K791" s="185"/>
      <c r="L791" s="251" t="n">
        <v>39900</v>
      </c>
      <c r="M791" s="252" t="s">
        <v>706</v>
      </c>
      <c r="N791" s="251" t="n">
        <v>23043.8</v>
      </c>
      <c r="O791" s="239" t="s">
        <v>705</v>
      </c>
    </row>
    <row r="792" s="153" customFormat="true" ht="12.75" hidden="true" customHeight="tru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185"/>
      <c r="L792" s="251"/>
      <c r="M792" s="252"/>
      <c r="N792" s="251"/>
      <c r="O792" s="185"/>
    </row>
    <row r="793" s="153" customFormat="true" ht="13.5" hidden="false" customHeight="true" outlineLevel="0" collapsed="false">
      <c r="A793" s="258" t="s">
        <v>416</v>
      </c>
      <c r="B793" s="258"/>
      <c r="C793" s="258"/>
      <c r="D793" s="258"/>
      <c r="E793" s="259" t="s">
        <v>130</v>
      </c>
      <c r="F793" s="259"/>
      <c r="G793" s="259"/>
      <c r="H793" s="260"/>
      <c r="I793" s="260"/>
      <c r="J793" s="260"/>
      <c r="K793" s="260"/>
      <c r="L793" s="261" t="n">
        <v>39900</v>
      </c>
      <c r="M793" s="262" t="s">
        <v>706</v>
      </c>
      <c r="N793" s="261" t="n">
        <v>23043.8</v>
      </c>
      <c r="O793" s="262" t="s">
        <v>705</v>
      </c>
    </row>
    <row r="794" s="196" customFormat="true" ht="13.5" hidden="false" customHeight="true" outlineLevel="0" collapsed="false">
      <c r="A794" s="199" t="s">
        <v>143</v>
      </c>
      <c r="B794" s="199"/>
      <c r="C794" s="199"/>
      <c r="D794" s="199"/>
      <c r="E794" s="200" t="s">
        <v>144</v>
      </c>
      <c r="F794" s="200"/>
      <c r="G794" s="200"/>
      <c r="H794" s="201"/>
      <c r="I794" s="201"/>
      <c r="J794" s="201"/>
      <c r="K794" s="201"/>
      <c r="L794" s="176" t="n">
        <v>39900</v>
      </c>
      <c r="M794" s="202" t="s">
        <v>706</v>
      </c>
      <c r="N794" s="176" t="n">
        <v>23043.8</v>
      </c>
      <c r="O794" s="202" t="s">
        <v>705</v>
      </c>
    </row>
    <row r="795" s="153" customFormat="true" ht="13.5" hidden="false" customHeight="true" outlineLevel="0" collapsed="false">
      <c r="A795" s="203" t="s">
        <v>169</v>
      </c>
      <c r="B795" s="203"/>
      <c r="C795" s="203"/>
      <c r="D795" s="203"/>
      <c r="E795" s="173" t="s">
        <v>170</v>
      </c>
      <c r="F795" s="173"/>
      <c r="G795" s="173"/>
      <c r="H795" s="1"/>
      <c r="I795" s="1"/>
      <c r="J795" s="1"/>
      <c r="K795" s="1"/>
      <c r="L795" s="204"/>
      <c r="M795" s="205"/>
      <c r="N795" s="204" t="n">
        <v>23043.8</v>
      </c>
      <c r="O795" s="205"/>
    </row>
    <row r="796" s="153" customFormat="true" ht="13.5" hidden="false" customHeight="true" outlineLevel="0" collapsed="false">
      <c r="A796" s="203" t="s">
        <v>424</v>
      </c>
      <c r="B796" s="203"/>
      <c r="C796" s="203"/>
      <c r="D796" s="203"/>
      <c r="E796" s="173" t="s">
        <v>170</v>
      </c>
      <c r="F796" s="173"/>
      <c r="G796" s="173"/>
      <c r="H796" s="1"/>
      <c r="I796" s="1"/>
      <c r="J796" s="1"/>
      <c r="K796" s="1"/>
      <c r="L796" s="204"/>
      <c r="M796" s="205"/>
      <c r="N796" s="204" t="n">
        <v>23043.8</v>
      </c>
      <c r="O796" s="205"/>
    </row>
    <row r="797" s="153" customFormat="true" ht="13.5" hidden="false" customHeight="true" outlineLevel="0" collapsed="false">
      <c r="A797" s="212" t="s">
        <v>707</v>
      </c>
      <c r="B797" s="212"/>
      <c r="C797" s="212"/>
      <c r="D797" s="212"/>
      <c r="E797" s="212"/>
      <c r="F797" s="212"/>
      <c r="G797" s="212"/>
      <c r="H797" s="212"/>
      <c r="I797" s="212"/>
      <c r="J797" s="212"/>
      <c r="K797" s="84"/>
      <c r="L797" s="213" t="n">
        <v>12000</v>
      </c>
      <c r="M797" s="213" t="n">
        <v>12000</v>
      </c>
      <c r="N797" s="213" t="n">
        <v>3609.44</v>
      </c>
      <c r="O797" s="214" t="s">
        <v>708</v>
      </c>
    </row>
    <row r="798" s="153" customFormat="true" ht="0.75" hidden="false" customHeight="true" outlineLevel="0" collapsed="false">
      <c r="A798" s="246"/>
      <c r="B798" s="246"/>
      <c r="C798" s="246"/>
      <c r="D798" s="246"/>
      <c r="E798" s="246"/>
      <c r="F798" s="246"/>
      <c r="G798" s="246"/>
      <c r="H798" s="246"/>
      <c r="I798" s="246"/>
      <c r="J798" s="246"/>
      <c r="K798" s="246"/>
      <c r="L798" s="246"/>
      <c r="M798" s="246"/>
      <c r="N798" s="246"/>
      <c r="O798" s="246"/>
    </row>
    <row r="799" s="153" customFormat="true" ht="13.5" hidden="false" customHeight="true" outlineLevel="0" collapsed="false">
      <c r="A799" s="189" t="s">
        <v>413</v>
      </c>
      <c r="B799" s="189"/>
      <c r="C799" s="189"/>
      <c r="D799" s="189"/>
      <c r="E799" s="189"/>
      <c r="F799" s="189"/>
      <c r="G799" s="189"/>
      <c r="H799" s="189"/>
      <c r="I799" s="189"/>
      <c r="J799" s="189"/>
      <c r="K799" s="190"/>
      <c r="L799" s="191" t="n">
        <v>7000</v>
      </c>
      <c r="M799" s="192" t="s">
        <v>709</v>
      </c>
      <c r="N799" s="191" t="n">
        <v>2794.51</v>
      </c>
      <c r="O799" s="193" t="s">
        <v>710</v>
      </c>
    </row>
    <row r="800" s="153" customFormat="true" ht="12.75" hidden="true" customHeight="true" outlineLevel="0" collapsed="false">
      <c r="A800" s="189"/>
      <c r="B800" s="189"/>
      <c r="C800" s="189"/>
      <c r="D800" s="189"/>
      <c r="E800" s="189"/>
      <c r="F800" s="189"/>
      <c r="G800" s="189"/>
      <c r="H800" s="189"/>
      <c r="I800" s="189"/>
      <c r="J800" s="189"/>
      <c r="K800" s="190"/>
      <c r="L800" s="191"/>
      <c r="M800" s="192"/>
      <c r="N800" s="191"/>
      <c r="O800" s="190"/>
    </row>
    <row r="801" s="153" customFormat="true" ht="13.5" hidden="false" customHeight="true" outlineLevel="0" collapsed="false">
      <c r="A801" s="194" t="s">
        <v>416</v>
      </c>
      <c r="B801" s="194"/>
      <c r="C801" s="194"/>
      <c r="D801" s="194"/>
      <c r="E801" s="195" t="s">
        <v>130</v>
      </c>
      <c r="F801" s="195"/>
      <c r="G801" s="195"/>
      <c r="H801" s="196"/>
      <c r="I801" s="196"/>
      <c r="J801" s="196"/>
      <c r="K801" s="196"/>
      <c r="L801" s="225" t="n">
        <v>7000</v>
      </c>
      <c r="M801" s="226" t="s">
        <v>709</v>
      </c>
      <c r="N801" s="225" t="n">
        <v>2794.51</v>
      </c>
      <c r="O801" s="226" t="s">
        <v>710</v>
      </c>
    </row>
    <row r="802" s="196" customFormat="true" ht="13.5" hidden="false" customHeight="true" outlineLevel="0" collapsed="false">
      <c r="A802" s="199" t="s">
        <v>143</v>
      </c>
      <c r="B802" s="199"/>
      <c r="C802" s="199"/>
      <c r="D802" s="199"/>
      <c r="E802" s="200" t="s">
        <v>144</v>
      </c>
      <c r="F802" s="200"/>
      <c r="G802" s="200"/>
      <c r="H802" s="201"/>
      <c r="I802" s="201"/>
      <c r="J802" s="201"/>
      <c r="K802" s="201"/>
      <c r="L802" s="176" t="n">
        <v>7000</v>
      </c>
      <c r="M802" s="202" t="s">
        <v>709</v>
      </c>
      <c r="N802" s="176" t="n">
        <v>2794.51</v>
      </c>
      <c r="O802" s="202" t="s">
        <v>710</v>
      </c>
    </row>
    <row r="803" s="153" customFormat="true" ht="13.5" hidden="false" customHeight="true" outlineLevel="0" collapsed="false">
      <c r="A803" s="203" t="s">
        <v>159</v>
      </c>
      <c r="B803" s="203"/>
      <c r="C803" s="203"/>
      <c r="D803" s="203"/>
      <c r="E803" s="173" t="s">
        <v>160</v>
      </c>
      <c r="F803" s="173"/>
      <c r="G803" s="173"/>
      <c r="H803" s="1"/>
      <c r="I803" s="1"/>
      <c r="J803" s="1"/>
      <c r="K803" s="1"/>
      <c r="L803" s="204"/>
      <c r="M803" s="205"/>
      <c r="N803" s="204" t="n">
        <v>2794.51</v>
      </c>
      <c r="O803" s="205"/>
    </row>
    <row r="804" s="153" customFormat="true" ht="13.5" hidden="false" customHeight="true" outlineLevel="0" collapsed="false">
      <c r="A804" s="203" t="s">
        <v>474</v>
      </c>
      <c r="B804" s="203"/>
      <c r="C804" s="203"/>
      <c r="D804" s="203"/>
      <c r="E804" s="173" t="s">
        <v>165</v>
      </c>
      <c r="F804" s="173"/>
      <c r="G804" s="173"/>
      <c r="H804" s="1"/>
      <c r="I804" s="1"/>
      <c r="J804" s="1"/>
      <c r="K804" s="1"/>
      <c r="L804" s="204"/>
      <c r="M804" s="205"/>
      <c r="N804" s="204" t="n">
        <v>2794.51</v>
      </c>
      <c r="O804" s="205"/>
    </row>
    <row r="805" s="153" customFormat="true" ht="0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s="153" customFormat="true" ht="13.5" hidden="false" customHeight="true" outlineLevel="0" collapsed="false">
      <c r="A806" s="189" t="s">
        <v>425</v>
      </c>
      <c r="B806" s="189"/>
      <c r="C806" s="189"/>
      <c r="D806" s="189"/>
      <c r="E806" s="189"/>
      <c r="F806" s="189"/>
      <c r="G806" s="189"/>
      <c r="H806" s="189"/>
      <c r="I806" s="189"/>
      <c r="J806" s="189"/>
      <c r="K806" s="190"/>
      <c r="L806" s="191" t="n">
        <v>5000</v>
      </c>
      <c r="M806" s="192" t="s">
        <v>649</v>
      </c>
      <c r="N806" s="191" t="n">
        <v>814.93</v>
      </c>
      <c r="O806" s="193" t="s">
        <v>711</v>
      </c>
    </row>
    <row r="807" s="153" customFormat="true" ht="12.75" hidden="true" customHeight="true" outlineLevel="0" collapsed="false">
      <c r="A807" s="189"/>
      <c r="B807" s="189"/>
      <c r="C807" s="189"/>
      <c r="D807" s="189"/>
      <c r="E807" s="189"/>
      <c r="F807" s="189"/>
      <c r="G807" s="189"/>
      <c r="H807" s="189"/>
      <c r="I807" s="189"/>
      <c r="J807" s="189"/>
      <c r="K807" s="190"/>
      <c r="L807" s="191"/>
      <c r="M807" s="192"/>
      <c r="N807" s="191"/>
      <c r="O807" s="190"/>
    </row>
    <row r="808" s="153" customFormat="true" ht="13.5" hidden="false" customHeight="true" outlineLevel="0" collapsed="false">
      <c r="A808" s="194" t="s">
        <v>416</v>
      </c>
      <c r="B808" s="194"/>
      <c r="C808" s="194"/>
      <c r="D808" s="194"/>
      <c r="E808" s="195" t="s">
        <v>130</v>
      </c>
      <c r="F808" s="195"/>
      <c r="G808" s="195"/>
      <c r="H808" s="196"/>
      <c r="I808" s="196"/>
      <c r="J808" s="196"/>
      <c r="K808" s="196"/>
      <c r="L808" s="225" t="n">
        <v>5000</v>
      </c>
      <c r="M808" s="226" t="s">
        <v>649</v>
      </c>
      <c r="N808" s="225" t="n">
        <v>814.93</v>
      </c>
      <c r="O808" s="226" t="s">
        <v>711</v>
      </c>
    </row>
    <row r="809" s="196" customFormat="true" ht="13.5" hidden="false" customHeight="true" outlineLevel="0" collapsed="false">
      <c r="A809" s="199" t="s">
        <v>143</v>
      </c>
      <c r="B809" s="199"/>
      <c r="C809" s="199"/>
      <c r="D809" s="199"/>
      <c r="E809" s="200" t="s">
        <v>144</v>
      </c>
      <c r="F809" s="200"/>
      <c r="G809" s="200"/>
      <c r="H809" s="201"/>
      <c r="I809" s="201"/>
      <c r="J809" s="201"/>
      <c r="K809" s="201"/>
      <c r="L809" s="176" t="n">
        <v>5000</v>
      </c>
      <c r="M809" s="202" t="s">
        <v>649</v>
      </c>
      <c r="N809" s="176" t="n">
        <v>814.93</v>
      </c>
      <c r="O809" s="202" t="s">
        <v>711</v>
      </c>
    </row>
    <row r="810" s="153" customFormat="true" ht="13.5" hidden="false" customHeight="true" outlineLevel="0" collapsed="false">
      <c r="A810" s="203" t="s">
        <v>159</v>
      </c>
      <c r="B810" s="203"/>
      <c r="C810" s="203"/>
      <c r="D810" s="203"/>
      <c r="E810" s="173" t="s">
        <v>160</v>
      </c>
      <c r="F810" s="173"/>
      <c r="G810" s="173"/>
      <c r="H810" s="1"/>
      <c r="I810" s="1"/>
      <c r="J810" s="1"/>
      <c r="K810" s="1"/>
      <c r="L810" s="204"/>
      <c r="M810" s="205"/>
      <c r="N810" s="204" t="n">
        <v>814.93</v>
      </c>
      <c r="O810" s="205"/>
    </row>
    <row r="811" s="153" customFormat="true" ht="13.5" hidden="false" customHeight="true" outlineLevel="0" collapsed="false">
      <c r="A811" s="203" t="s">
        <v>474</v>
      </c>
      <c r="B811" s="203"/>
      <c r="C811" s="203"/>
      <c r="D811" s="203"/>
      <c r="E811" s="173" t="s">
        <v>165</v>
      </c>
      <c r="F811" s="173"/>
      <c r="G811" s="173"/>
      <c r="H811" s="1"/>
      <c r="I811" s="1"/>
      <c r="J811" s="1"/>
      <c r="K811" s="1"/>
      <c r="L811" s="204"/>
      <c r="M811" s="205"/>
      <c r="N811" s="204" t="n">
        <v>814.93</v>
      </c>
      <c r="O811" s="205"/>
    </row>
    <row r="812" s="153" customFormat="true" ht="13.5" hidden="false" customHeight="true" outlineLevel="0" collapsed="false">
      <c r="A812" s="212" t="s">
        <v>712</v>
      </c>
      <c r="B812" s="212"/>
      <c r="C812" s="212"/>
      <c r="D812" s="212"/>
      <c r="E812" s="212"/>
      <c r="F812" s="212"/>
      <c r="G812" s="212"/>
      <c r="H812" s="212"/>
      <c r="I812" s="212"/>
      <c r="J812" s="212"/>
      <c r="K812" s="84"/>
      <c r="L812" s="213" t="n">
        <v>4500</v>
      </c>
      <c r="M812" s="213" t="n">
        <v>4500</v>
      </c>
      <c r="N812" s="213" t="n">
        <v>3174.38</v>
      </c>
      <c r="O812" s="214" t="s">
        <v>713</v>
      </c>
    </row>
    <row r="813" s="153" customFormat="true" ht="0.75" hidden="false" customHeight="tru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</row>
    <row r="814" s="153" customFormat="true" ht="13.5" hidden="false" customHeight="true" outlineLevel="0" collapsed="false">
      <c r="A814" s="189" t="s">
        <v>413</v>
      </c>
      <c r="B814" s="189"/>
      <c r="C814" s="189"/>
      <c r="D814" s="189"/>
      <c r="E814" s="189"/>
      <c r="F814" s="189"/>
      <c r="G814" s="189"/>
      <c r="H814" s="189"/>
      <c r="I814" s="189"/>
      <c r="J814" s="189"/>
      <c r="K814" s="190"/>
      <c r="L814" s="191" t="n">
        <v>4500</v>
      </c>
      <c r="M814" s="192" t="s">
        <v>530</v>
      </c>
      <c r="N814" s="191" t="n">
        <v>3174.38</v>
      </c>
      <c r="O814" s="193" t="s">
        <v>713</v>
      </c>
    </row>
    <row r="815" s="153" customFormat="true" ht="12.75" hidden="true" customHeight="true" outlineLevel="0" collapsed="false">
      <c r="A815" s="189"/>
      <c r="B815" s="189"/>
      <c r="C815" s="189"/>
      <c r="D815" s="189"/>
      <c r="E815" s="189"/>
      <c r="F815" s="189"/>
      <c r="G815" s="189"/>
      <c r="H815" s="189"/>
      <c r="I815" s="189"/>
      <c r="J815" s="189"/>
      <c r="K815" s="190"/>
      <c r="L815" s="191"/>
      <c r="M815" s="192"/>
      <c r="N815" s="191"/>
      <c r="O815" s="190"/>
    </row>
    <row r="816" s="153" customFormat="true" ht="13.5" hidden="false" customHeight="true" outlineLevel="0" collapsed="false">
      <c r="A816" s="194" t="s">
        <v>416</v>
      </c>
      <c r="B816" s="194"/>
      <c r="C816" s="194"/>
      <c r="D816" s="194"/>
      <c r="E816" s="195" t="s">
        <v>130</v>
      </c>
      <c r="F816" s="195"/>
      <c r="G816" s="195"/>
      <c r="H816" s="196"/>
      <c r="I816" s="196"/>
      <c r="J816" s="196"/>
      <c r="K816" s="196"/>
      <c r="L816" s="225" t="n">
        <v>4500</v>
      </c>
      <c r="M816" s="226" t="s">
        <v>530</v>
      </c>
      <c r="N816" s="225" t="n">
        <v>3174.38</v>
      </c>
      <c r="O816" s="226" t="s">
        <v>713</v>
      </c>
    </row>
    <row r="817" s="196" customFormat="true" ht="13.5" hidden="false" customHeight="true" outlineLevel="0" collapsed="false">
      <c r="A817" s="199" t="s">
        <v>184</v>
      </c>
      <c r="B817" s="199"/>
      <c r="C817" s="199"/>
      <c r="D817" s="199"/>
      <c r="E817" s="200" t="s">
        <v>185</v>
      </c>
      <c r="F817" s="200"/>
      <c r="G817" s="200"/>
      <c r="H817" s="201"/>
      <c r="I817" s="201"/>
      <c r="J817" s="201"/>
      <c r="K817" s="201"/>
      <c r="L817" s="176" t="n">
        <v>4500</v>
      </c>
      <c r="M817" s="202" t="s">
        <v>530</v>
      </c>
      <c r="N817" s="176" t="n">
        <v>3174.38</v>
      </c>
      <c r="O817" s="202" t="s">
        <v>713</v>
      </c>
    </row>
    <row r="818" s="153" customFormat="true" ht="13.5" hidden="false" customHeight="true" outlineLevel="0" collapsed="false">
      <c r="A818" s="203" t="s">
        <v>186</v>
      </c>
      <c r="B818" s="203"/>
      <c r="C818" s="203"/>
      <c r="D818" s="203"/>
      <c r="E818" s="206" t="s">
        <v>187</v>
      </c>
      <c r="F818" s="206"/>
      <c r="G818" s="206"/>
      <c r="H818" s="1"/>
      <c r="I818" s="1"/>
      <c r="J818" s="1"/>
      <c r="K818" s="1"/>
      <c r="L818" s="204"/>
      <c r="M818" s="205"/>
      <c r="N818" s="204" t="n">
        <v>3174.38</v>
      </c>
      <c r="O818" s="205"/>
    </row>
    <row r="819" s="153" customFormat="true" ht="13.5" hidden="false" customHeight="true" outlineLevel="0" collapsed="false">
      <c r="A819" s="1"/>
      <c r="B819" s="1"/>
      <c r="C819" s="1"/>
      <c r="D819" s="1"/>
      <c r="E819" s="206"/>
      <c r="F819" s="206"/>
      <c r="G819" s="206"/>
      <c r="H819" s="1"/>
      <c r="I819" s="1"/>
      <c r="J819" s="1"/>
      <c r="K819" s="1"/>
      <c r="L819" s="1"/>
      <c r="M819" s="1"/>
      <c r="N819" s="1"/>
      <c r="O819" s="1"/>
    </row>
    <row r="820" s="153" customFormat="true" ht="13.5" hidden="false" customHeight="true" outlineLevel="0" collapsed="false">
      <c r="A820" s="203" t="s">
        <v>714</v>
      </c>
      <c r="B820" s="203"/>
      <c r="C820" s="203"/>
      <c r="D820" s="203"/>
      <c r="E820" s="173" t="s">
        <v>188</v>
      </c>
      <c r="F820" s="173"/>
      <c r="G820" s="173"/>
      <c r="H820" s="1"/>
      <c r="I820" s="1"/>
      <c r="J820" s="1"/>
      <c r="K820" s="1"/>
      <c r="L820" s="204"/>
      <c r="M820" s="205"/>
      <c r="N820" s="204" t="n">
        <v>3174.38</v>
      </c>
      <c r="O820" s="205"/>
    </row>
    <row r="821" s="153" customFormat="true" ht="13.5" hidden="false" customHeight="true" outlineLevel="0" collapsed="false">
      <c r="A821" s="212" t="s">
        <v>715</v>
      </c>
      <c r="B821" s="212"/>
      <c r="C821" s="212"/>
      <c r="D821" s="212"/>
      <c r="E821" s="212"/>
      <c r="F821" s="212"/>
      <c r="G821" s="212"/>
      <c r="H821" s="212"/>
      <c r="I821" s="212"/>
      <c r="J821" s="212"/>
      <c r="K821" s="84"/>
      <c r="L821" s="213" t="n">
        <v>10126</v>
      </c>
      <c r="M821" s="213" t="n">
        <v>10126</v>
      </c>
      <c r="N821" s="213" t="n">
        <v>2573.56</v>
      </c>
      <c r="O821" s="214" t="s">
        <v>716</v>
      </c>
    </row>
    <row r="822" s="153" customFormat="true" ht="0.75" hidden="false" customHeight="tru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</row>
    <row r="823" s="153" customFormat="true" ht="13.5" hidden="false" customHeight="true" outlineLevel="0" collapsed="false">
      <c r="A823" s="189" t="s">
        <v>413</v>
      </c>
      <c r="B823" s="189"/>
      <c r="C823" s="189"/>
      <c r="D823" s="189"/>
      <c r="E823" s="189"/>
      <c r="F823" s="189"/>
      <c r="G823" s="189"/>
      <c r="H823" s="189"/>
      <c r="I823" s="189"/>
      <c r="J823" s="189"/>
      <c r="K823" s="190"/>
      <c r="L823" s="191" t="n">
        <v>6500</v>
      </c>
      <c r="M823" s="192" t="s">
        <v>528</v>
      </c>
      <c r="N823" s="191" t="n">
        <v>2573.56</v>
      </c>
      <c r="O823" s="193" t="s">
        <v>717</v>
      </c>
    </row>
    <row r="824" s="153" customFormat="true" ht="12.75" hidden="true" customHeight="true" outlineLevel="0" collapsed="false">
      <c r="A824" s="189"/>
      <c r="B824" s="189"/>
      <c r="C824" s="189"/>
      <c r="D824" s="189"/>
      <c r="E824" s="189"/>
      <c r="F824" s="189"/>
      <c r="G824" s="189"/>
      <c r="H824" s="189"/>
      <c r="I824" s="189"/>
      <c r="J824" s="189"/>
      <c r="K824" s="190"/>
      <c r="L824" s="191"/>
      <c r="M824" s="192"/>
      <c r="N824" s="191"/>
      <c r="O824" s="190"/>
    </row>
    <row r="825" s="153" customFormat="true" ht="13.5" hidden="false" customHeight="true" outlineLevel="0" collapsed="false">
      <c r="A825" s="194" t="s">
        <v>416</v>
      </c>
      <c r="B825" s="194"/>
      <c r="C825" s="194"/>
      <c r="D825" s="194"/>
      <c r="E825" s="195" t="s">
        <v>130</v>
      </c>
      <c r="F825" s="195"/>
      <c r="G825" s="195"/>
      <c r="H825" s="196"/>
      <c r="I825" s="196"/>
      <c r="J825" s="196"/>
      <c r="K825" s="196"/>
      <c r="L825" s="225" t="n">
        <v>6500</v>
      </c>
      <c r="M825" s="226" t="s">
        <v>528</v>
      </c>
      <c r="N825" s="225" t="n">
        <v>2573.56</v>
      </c>
      <c r="O825" s="226" t="s">
        <v>717</v>
      </c>
    </row>
    <row r="826" s="196" customFormat="true" ht="13.5" hidden="false" customHeight="true" outlineLevel="0" collapsed="false">
      <c r="A826" s="199" t="s">
        <v>184</v>
      </c>
      <c r="B826" s="199"/>
      <c r="C826" s="199"/>
      <c r="D826" s="199"/>
      <c r="E826" s="200" t="s">
        <v>185</v>
      </c>
      <c r="F826" s="200"/>
      <c r="G826" s="200"/>
      <c r="H826" s="201"/>
      <c r="I826" s="201"/>
      <c r="J826" s="201"/>
      <c r="K826" s="201"/>
      <c r="L826" s="176" t="n">
        <v>6500</v>
      </c>
      <c r="M826" s="202" t="s">
        <v>528</v>
      </c>
      <c r="N826" s="176" t="n">
        <v>2573.56</v>
      </c>
      <c r="O826" s="202" t="s">
        <v>717</v>
      </c>
    </row>
    <row r="827" s="153" customFormat="true" ht="13.5" hidden="false" customHeight="true" outlineLevel="0" collapsed="false">
      <c r="A827" s="203" t="s">
        <v>186</v>
      </c>
      <c r="B827" s="203"/>
      <c r="C827" s="203"/>
      <c r="D827" s="203"/>
      <c r="E827" s="206" t="s">
        <v>187</v>
      </c>
      <c r="F827" s="206"/>
      <c r="G827" s="206"/>
      <c r="H827" s="1"/>
      <c r="I827" s="1"/>
      <c r="J827" s="1"/>
      <c r="K827" s="1"/>
      <c r="L827" s="204"/>
      <c r="M827" s="205"/>
      <c r="N827" s="204" t="n">
        <v>2573.56</v>
      </c>
      <c r="O827" s="205"/>
    </row>
    <row r="828" s="153" customFormat="true" ht="13.5" hidden="false" customHeight="true" outlineLevel="0" collapsed="false">
      <c r="A828" s="1"/>
      <c r="B828" s="1"/>
      <c r="C828" s="1"/>
      <c r="D828" s="1"/>
      <c r="E828" s="206"/>
      <c r="F828" s="206"/>
      <c r="G828" s="206"/>
      <c r="H828" s="1"/>
      <c r="I828" s="1"/>
      <c r="J828" s="1"/>
      <c r="K828" s="1"/>
      <c r="L828" s="1"/>
      <c r="M828" s="1"/>
      <c r="N828" s="1"/>
      <c r="O828" s="1"/>
    </row>
    <row r="829" s="153" customFormat="true" ht="13.5" hidden="false" customHeight="true" outlineLevel="0" collapsed="false">
      <c r="A829" s="203" t="s">
        <v>714</v>
      </c>
      <c r="B829" s="203"/>
      <c r="C829" s="203"/>
      <c r="D829" s="203"/>
      <c r="E829" s="173" t="s">
        <v>188</v>
      </c>
      <c r="F829" s="173"/>
      <c r="G829" s="173"/>
      <c r="H829" s="1"/>
      <c r="I829" s="1"/>
      <c r="J829" s="1"/>
      <c r="K829" s="1"/>
      <c r="L829" s="204"/>
      <c r="M829" s="205"/>
      <c r="N829" s="204" t="n">
        <v>2573.56</v>
      </c>
      <c r="O829" s="205"/>
    </row>
    <row r="830" s="153" customFormat="true" ht="0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s="153" customFormat="true" ht="13.5" hidden="false" customHeight="true" outlineLevel="0" collapsed="false">
      <c r="A831" s="189" t="s">
        <v>425</v>
      </c>
      <c r="B831" s="189"/>
      <c r="C831" s="189"/>
      <c r="D831" s="189"/>
      <c r="E831" s="189"/>
      <c r="F831" s="189"/>
      <c r="G831" s="189"/>
      <c r="H831" s="189"/>
      <c r="I831" s="189"/>
      <c r="J831" s="189"/>
      <c r="K831" s="190"/>
      <c r="L831" s="191" t="n">
        <v>3626</v>
      </c>
      <c r="M831" s="192" t="s">
        <v>718</v>
      </c>
      <c r="N831" s="191" t="n">
        <v>0</v>
      </c>
      <c r="O831" s="193" t="s">
        <v>432</v>
      </c>
    </row>
    <row r="832" s="153" customFormat="true" ht="12.75" hidden="true" customHeight="true" outlineLevel="0" collapsed="false">
      <c r="A832" s="189"/>
      <c r="B832" s="189"/>
      <c r="C832" s="189"/>
      <c r="D832" s="189"/>
      <c r="E832" s="189"/>
      <c r="F832" s="189"/>
      <c r="G832" s="189"/>
      <c r="H832" s="189"/>
      <c r="I832" s="189"/>
      <c r="J832" s="189"/>
      <c r="K832" s="190"/>
      <c r="L832" s="191"/>
      <c r="M832" s="192"/>
      <c r="N832" s="191"/>
      <c r="O832" s="190"/>
    </row>
    <row r="833" s="153" customFormat="true" ht="13.5" hidden="false" customHeight="true" outlineLevel="0" collapsed="false">
      <c r="A833" s="194" t="s">
        <v>416</v>
      </c>
      <c r="B833" s="194"/>
      <c r="C833" s="194"/>
      <c r="D833" s="194"/>
      <c r="E833" s="195" t="s">
        <v>130</v>
      </c>
      <c r="F833" s="195"/>
      <c r="G833" s="195"/>
      <c r="H833" s="196"/>
      <c r="I833" s="196"/>
      <c r="J833" s="196"/>
      <c r="K833" s="196"/>
      <c r="L833" s="225" t="n">
        <v>3626</v>
      </c>
      <c r="M833" s="226" t="s">
        <v>718</v>
      </c>
      <c r="N833" s="225" t="n">
        <v>0</v>
      </c>
      <c r="O833" s="226" t="s">
        <v>432</v>
      </c>
    </row>
    <row r="834" s="196" customFormat="true" ht="13.5" hidden="false" customHeight="true" outlineLevel="0" collapsed="false">
      <c r="A834" s="199" t="s">
        <v>184</v>
      </c>
      <c r="B834" s="199"/>
      <c r="C834" s="199"/>
      <c r="D834" s="199"/>
      <c r="E834" s="200" t="s">
        <v>185</v>
      </c>
      <c r="F834" s="200"/>
      <c r="G834" s="200"/>
      <c r="H834" s="201"/>
      <c r="I834" s="201"/>
      <c r="J834" s="201"/>
      <c r="K834" s="201"/>
      <c r="L834" s="176" t="n">
        <v>3626</v>
      </c>
      <c r="M834" s="202" t="s">
        <v>718</v>
      </c>
      <c r="N834" s="176" t="n">
        <v>0</v>
      </c>
      <c r="O834" s="202" t="s">
        <v>432</v>
      </c>
    </row>
    <row r="835" s="153" customFormat="true" ht="13.5" hidden="false" customHeight="true" outlineLevel="0" collapsed="false">
      <c r="A835" s="203" t="s">
        <v>186</v>
      </c>
      <c r="B835" s="203"/>
      <c r="C835" s="203"/>
      <c r="D835" s="203"/>
      <c r="E835" s="206" t="s">
        <v>187</v>
      </c>
      <c r="F835" s="206"/>
      <c r="G835" s="206"/>
      <c r="H835" s="1"/>
      <c r="I835" s="1"/>
      <c r="J835" s="1"/>
      <c r="K835" s="1"/>
      <c r="L835" s="204"/>
      <c r="M835" s="205"/>
      <c r="N835" s="204" t="n">
        <v>0</v>
      </c>
      <c r="O835" s="205"/>
    </row>
    <row r="836" s="153" customFormat="true" ht="13.5" hidden="false" customHeight="true" outlineLevel="0" collapsed="false">
      <c r="A836" s="1"/>
      <c r="B836" s="1"/>
      <c r="C836" s="1"/>
      <c r="D836" s="1"/>
      <c r="E836" s="206"/>
      <c r="F836" s="206"/>
      <c r="G836" s="206"/>
      <c r="H836" s="1"/>
      <c r="I836" s="1"/>
      <c r="J836" s="1"/>
      <c r="K836" s="1"/>
      <c r="L836" s="1"/>
      <c r="M836" s="1"/>
      <c r="N836" s="1"/>
      <c r="O836" s="1"/>
    </row>
    <row r="837" s="153" customFormat="true" ht="13.5" hidden="false" customHeight="true" outlineLevel="0" collapsed="false">
      <c r="A837" s="203" t="s">
        <v>714</v>
      </c>
      <c r="B837" s="203"/>
      <c r="C837" s="203"/>
      <c r="D837" s="203"/>
      <c r="E837" s="173" t="s">
        <v>188</v>
      </c>
      <c r="F837" s="173"/>
      <c r="G837" s="173"/>
      <c r="H837" s="1"/>
      <c r="I837" s="1"/>
      <c r="J837" s="1"/>
      <c r="K837" s="1"/>
      <c r="L837" s="204"/>
      <c r="M837" s="205"/>
      <c r="N837" s="204" t="n">
        <v>0</v>
      </c>
      <c r="O837" s="205"/>
    </row>
    <row r="838" s="153" customFormat="true" ht="15" hidden="false" customHeight="true" outlineLevel="0" collapsed="false">
      <c r="A838" s="181" t="s">
        <v>668</v>
      </c>
      <c r="B838" s="181"/>
      <c r="C838" s="181"/>
      <c r="D838" s="181"/>
      <c r="E838" s="181"/>
      <c r="F838" s="181"/>
      <c r="G838" s="181"/>
      <c r="H838" s="181"/>
      <c r="I838" s="181"/>
      <c r="J838" s="181"/>
      <c r="K838" s="182"/>
      <c r="L838" s="183" t="n">
        <v>23000</v>
      </c>
      <c r="M838" s="184" t="s">
        <v>719</v>
      </c>
      <c r="N838" s="183" t="n">
        <v>7963.22</v>
      </c>
      <c r="O838" s="184" t="s">
        <v>720</v>
      </c>
    </row>
    <row r="839" s="153" customFormat="true" ht="13.5" hidden="false" customHeight="true" outlineLevel="0" collapsed="false">
      <c r="A839" s="181" t="s">
        <v>721</v>
      </c>
      <c r="B839" s="181"/>
      <c r="C839" s="181"/>
      <c r="D839" s="181"/>
      <c r="E839" s="181"/>
      <c r="F839" s="181"/>
      <c r="G839" s="181"/>
      <c r="H839" s="181"/>
      <c r="I839" s="181"/>
      <c r="J839" s="181"/>
      <c r="K839" s="182"/>
      <c r="L839" s="183" t="n">
        <v>23000</v>
      </c>
      <c r="M839" s="183" t="n">
        <v>23000</v>
      </c>
      <c r="N839" s="183" t="n">
        <v>7963.22</v>
      </c>
      <c r="O839" s="184" t="s">
        <v>720</v>
      </c>
    </row>
    <row r="840" s="153" customFormat="true" ht="0.75" hidden="false" customHeight="tru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</row>
    <row r="841" s="153" customFormat="true" ht="13.5" hidden="false" customHeight="true" outlineLevel="0" collapsed="false">
      <c r="A841" s="189" t="s">
        <v>413</v>
      </c>
      <c r="B841" s="189"/>
      <c r="C841" s="189"/>
      <c r="D841" s="189"/>
      <c r="E841" s="189"/>
      <c r="F841" s="189"/>
      <c r="G841" s="189"/>
      <c r="H841" s="189"/>
      <c r="I841" s="189"/>
      <c r="J841" s="189"/>
      <c r="K841" s="190"/>
      <c r="L841" s="191" t="n">
        <v>14000</v>
      </c>
      <c r="M841" s="192" t="s">
        <v>722</v>
      </c>
      <c r="N841" s="191" t="n">
        <v>7955.14</v>
      </c>
      <c r="O841" s="193" t="s">
        <v>723</v>
      </c>
    </row>
    <row r="842" s="153" customFormat="true" ht="12.75" hidden="true" customHeight="true" outlineLevel="0" collapsed="false">
      <c r="A842" s="189"/>
      <c r="B842" s="189"/>
      <c r="C842" s="189"/>
      <c r="D842" s="189"/>
      <c r="E842" s="189"/>
      <c r="F842" s="189"/>
      <c r="G842" s="189"/>
      <c r="H842" s="189"/>
      <c r="I842" s="189"/>
      <c r="J842" s="189"/>
      <c r="K842" s="190"/>
      <c r="L842" s="191"/>
      <c r="M842" s="192"/>
      <c r="N842" s="191"/>
      <c r="O842" s="190"/>
    </row>
    <row r="843" s="153" customFormat="true" ht="13.5" hidden="false" customHeight="true" outlineLevel="0" collapsed="false">
      <c r="A843" s="194" t="s">
        <v>416</v>
      </c>
      <c r="B843" s="194"/>
      <c r="C843" s="194"/>
      <c r="D843" s="194"/>
      <c r="E843" s="195" t="s">
        <v>130</v>
      </c>
      <c r="F843" s="195"/>
      <c r="G843" s="195"/>
      <c r="H843" s="196"/>
      <c r="I843" s="196"/>
      <c r="J843" s="196"/>
      <c r="K843" s="196"/>
      <c r="L843" s="225" t="n">
        <v>14000</v>
      </c>
      <c r="M843" s="226" t="s">
        <v>722</v>
      </c>
      <c r="N843" s="225" t="n">
        <v>7955.14</v>
      </c>
      <c r="O843" s="226" t="s">
        <v>723</v>
      </c>
    </row>
    <row r="844" s="196" customFormat="true" ht="13.5" hidden="false" customHeight="true" outlineLevel="0" collapsed="false">
      <c r="A844" s="199" t="s">
        <v>143</v>
      </c>
      <c r="B844" s="199"/>
      <c r="C844" s="199"/>
      <c r="D844" s="199"/>
      <c r="E844" s="200" t="s">
        <v>144</v>
      </c>
      <c r="F844" s="200"/>
      <c r="G844" s="200"/>
      <c r="H844" s="201"/>
      <c r="I844" s="201"/>
      <c r="J844" s="201"/>
      <c r="K844" s="201"/>
      <c r="L844" s="176" t="n">
        <v>14000</v>
      </c>
      <c r="M844" s="202" t="s">
        <v>722</v>
      </c>
      <c r="N844" s="176" t="n">
        <v>7955.14</v>
      </c>
      <c r="O844" s="202" t="s">
        <v>723</v>
      </c>
    </row>
    <row r="845" s="153" customFormat="true" ht="13.5" hidden="false" customHeight="true" outlineLevel="0" collapsed="false">
      <c r="A845" s="203" t="s">
        <v>169</v>
      </c>
      <c r="B845" s="203"/>
      <c r="C845" s="203"/>
      <c r="D845" s="203"/>
      <c r="E845" s="173" t="s">
        <v>170</v>
      </c>
      <c r="F845" s="173"/>
      <c r="G845" s="173"/>
      <c r="H845" s="1"/>
      <c r="I845" s="1"/>
      <c r="J845" s="1"/>
      <c r="K845" s="1"/>
      <c r="L845" s="204"/>
      <c r="M845" s="205"/>
      <c r="N845" s="204" t="n">
        <v>7955.14</v>
      </c>
      <c r="O845" s="205"/>
    </row>
    <row r="846" s="153" customFormat="true" ht="13.5" hidden="false" customHeight="true" outlineLevel="0" collapsed="false">
      <c r="A846" s="203" t="s">
        <v>424</v>
      </c>
      <c r="B846" s="203"/>
      <c r="C846" s="203"/>
      <c r="D846" s="203"/>
      <c r="E846" s="173" t="s">
        <v>170</v>
      </c>
      <c r="F846" s="173"/>
      <c r="G846" s="173"/>
      <c r="H846" s="1"/>
      <c r="I846" s="1"/>
      <c r="J846" s="1"/>
      <c r="K846" s="1"/>
      <c r="L846" s="204"/>
      <c r="M846" s="205"/>
      <c r="N846" s="204" t="n">
        <v>7955.14</v>
      </c>
      <c r="O846" s="205"/>
    </row>
    <row r="847" s="153" customFormat="true" ht="0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s="153" customFormat="true" ht="13.5" hidden="false" customHeight="true" outlineLevel="0" collapsed="false">
      <c r="A848" s="189" t="s">
        <v>425</v>
      </c>
      <c r="B848" s="189"/>
      <c r="C848" s="189"/>
      <c r="D848" s="189"/>
      <c r="E848" s="189"/>
      <c r="F848" s="189"/>
      <c r="G848" s="189"/>
      <c r="H848" s="189"/>
      <c r="I848" s="189"/>
      <c r="J848" s="189"/>
      <c r="K848" s="190"/>
      <c r="L848" s="191" t="n">
        <v>9000</v>
      </c>
      <c r="M848" s="192" t="s">
        <v>724</v>
      </c>
      <c r="N848" s="191" t="n">
        <v>8.08</v>
      </c>
      <c r="O848" s="193" t="s">
        <v>725</v>
      </c>
    </row>
    <row r="849" s="153" customFormat="true" ht="12.75" hidden="true" customHeight="true" outlineLevel="0" collapsed="false">
      <c r="A849" s="189"/>
      <c r="B849" s="189"/>
      <c r="C849" s="189"/>
      <c r="D849" s="189"/>
      <c r="E849" s="189"/>
      <c r="F849" s="189"/>
      <c r="G849" s="189"/>
      <c r="H849" s="189"/>
      <c r="I849" s="189"/>
      <c r="J849" s="189"/>
      <c r="K849" s="190"/>
      <c r="L849" s="191"/>
      <c r="M849" s="192"/>
      <c r="N849" s="191"/>
      <c r="O849" s="190"/>
    </row>
    <row r="850" s="153" customFormat="true" ht="13.5" hidden="false" customHeight="true" outlineLevel="0" collapsed="false">
      <c r="A850" s="194" t="s">
        <v>416</v>
      </c>
      <c r="B850" s="194"/>
      <c r="C850" s="194"/>
      <c r="D850" s="194"/>
      <c r="E850" s="195" t="s">
        <v>130</v>
      </c>
      <c r="F850" s="195"/>
      <c r="G850" s="195"/>
      <c r="H850" s="196"/>
      <c r="I850" s="196"/>
      <c r="J850" s="196"/>
      <c r="K850" s="196"/>
      <c r="L850" s="225" t="n">
        <v>9000</v>
      </c>
      <c r="M850" s="226" t="s">
        <v>724</v>
      </c>
      <c r="N850" s="225" t="n">
        <v>8.08</v>
      </c>
      <c r="O850" s="226" t="s">
        <v>725</v>
      </c>
    </row>
    <row r="851" s="196" customFormat="true" ht="13.5" hidden="false" customHeight="true" outlineLevel="0" collapsed="false">
      <c r="A851" s="199" t="s">
        <v>143</v>
      </c>
      <c r="B851" s="199"/>
      <c r="C851" s="199"/>
      <c r="D851" s="199"/>
      <c r="E851" s="200" t="s">
        <v>144</v>
      </c>
      <c r="F851" s="200"/>
      <c r="G851" s="200"/>
      <c r="H851" s="201"/>
      <c r="I851" s="201"/>
      <c r="J851" s="201"/>
      <c r="K851" s="201"/>
      <c r="L851" s="176" t="n">
        <v>9000</v>
      </c>
      <c r="M851" s="202" t="s">
        <v>724</v>
      </c>
      <c r="N851" s="176" t="n">
        <v>8.08</v>
      </c>
      <c r="O851" s="202" t="s">
        <v>725</v>
      </c>
    </row>
    <row r="852" s="153" customFormat="true" ht="13.5" hidden="false" customHeight="true" outlineLevel="0" collapsed="false">
      <c r="A852" s="203" t="s">
        <v>159</v>
      </c>
      <c r="B852" s="203"/>
      <c r="C852" s="203"/>
      <c r="D852" s="203"/>
      <c r="E852" s="173" t="s">
        <v>160</v>
      </c>
      <c r="F852" s="173"/>
      <c r="G852" s="173"/>
      <c r="H852" s="1"/>
      <c r="I852" s="1"/>
      <c r="J852" s="1"/>
      <c r="K852" s="1"/>
      <c r="L852" s="204"/>
      <c r="M852" s="205"/>
      <c r="N852" s="204" t="n">
        <v>8.08</v>
      </c>
      <c r="O852" s="205"/>
    </row>
    <row r="853" s="153" customFormat="true" ht="13.5" hidden="false" customHeight="true" outlineLevel="0" collapsed="false">
      <c r="A853" s="203" t="s">
        <v>473</v>
      </c>
      <c r="B853" s="203"/>
      <c r="C853" s="203"/>
      <c r="D853" s="203"/>
      <c r="E853" s="173" t="s">
        <v>164</v>
      </c>
      <c r="F853" s="173"/>
      <c r="G853" s="173"/>
      <c r="H853" s="1"/>
      <c r="I853" s="1"/>
      <c r="J853" s="1"/>
      <c r="K853" s="1"/>
      <c r="L853" s="204"/>
      <c r="M853" s="205"/>
      <c r="N853" s="204" t="n">
        <v>8.08</v>
      </c>
      <c r="O853" s="205"/>
    </row>
    <row r="854" s="153" customFormat="true" ht="13.5" hidden="false" customHeight="true" outlineLevel="0" collapsed="false">
      <c r="A854" s="203" t="s">
        <v>169</v>
      </c>
      <c r="B854" s="203"/>
      <c r="C854" s="203"/>
      <c r="D854" s="203"/>
      <c r="E854" s="173" t="s">
        <v>170</v>
      </c>
      <c r="F854" s="173"/>
      <c r="G854" s="173"/>
      <c r="H854" s="1"/>
      <c r="I854" s="1"/>
      <c r="J854" s="1"/>
      <c r="K854" s="1"/>
      <c r="L854" s="204"/>
      <c r="M854" s="205"/>
      <c r="N854" s="204" t="n">
        <v>0</v>
      </c>
      <c r="O854" s="205"/>
    </row>
    <row r="855" s="153" customFormat="true" ht="13.5" hidden="false" customHeight="true" outlineLevel="0" collapsed="false">
      <c r="A855" s="203" t="s">
        <v>424</v>
      </c>
      <c r="B855" s="203"/>
      <c r="C855" s="203"/>
      <c r="D855" s="203"/>
      <c r="E855" s="173" t="s">
        <v>170</v>
      </c>
      <c r="F855" s="173"/>
      <c r="G855" s="173"/>
      <c r="H855" s="1"/>
      <c r="I855" s="1"/>
      <c r="J855" s="1"/>
      <c r="K855" s="1"/>
      <c r="L855" s="204"/>
      <c r="M855" s="205"/>
      <c r="N855" s="204" t="n">
        <v>0</v>
      </c>
      <c r="O855" s="205"/>
    </row>
    <row r="856" s="153" customFormat="true" ht="15" hidden="false" customHeight="true" outlineLevel="0" collapsed="false">
      <c r="A856" s="181" t="s">
        <v>384</v>
      </c>
      <c r="B856" s="181"/>
      <c r="C856" s="181"/>
      <c r="D856" s="181"/>
      <c r="E856" s="181"/>
      <c r="F856" s="181"/>
      <c r="G856" s="181"/>
      <c r="H856" s="181"/>
      <c r="I856" s="181"/>
      <c r="J856" s="181"/>
      <c r="K856" s="182"/>
      <c r="L856" s="183" t="n">
        <v>99729</v>
      </c>
      <c r="M856" s="183" t="n">
        <v>99729</v>
      </c>
      <c r="N856" s="183" t="n">
        <v>47121.24</v>
      </c>
      <c r="O856" s="184" t="s">
        <v>726</v>
      </c>
    </row>
    <row r="857" s="153" customFormat="true" ht="0.75" hidden="false" customHeight="true" outlineLevel="0" collapsed="false">
      <c r="A857" s="208"/>
      <c r="B857" s="208"/>
      <c r="C857" s="208"/>
      <c r="D857" s="208"/>
      <c r="E857" s="208"/>
      <c r="F857" s="208"/>
      <c r="G857" s="208"/>
      <c r="H857" s="208"/>
      <c r="I857" s="208"/>
      <c r="J857" s="208"/>
      <c r="K857" s="208"/>
      <c r="L857" s="208"/>
      <c r="M857" s="208"/>
      <c r="N857" s="208"/>
      <c r="O857" s="208"/>
    </row>
    <row r="858" s="153" customFormat="true" ht="13.5" hidden="false" customHeight="true" outlineLevel="0" collapsed="false">
      <c r="A858" s="246"/>
      <c r="B858" s="263" t="s">
        <v>686</v>
      </c>
      <c r="C858" s="263"/>
      <c r="D858" s="263"/>
      <c r="E858" s="263"/>
      <c r="F858" s="263"/>
      <c r="G858" s="263"/>
      <c r="H858" s="263"/>
      <c r="I858" s="263"/>
      <c r="J858" s="246"/>
      <c r="K858" s="246"/>
      <c r="L858" s="264" t="s">
        <v>727</v>
      </c>
      <c r="M858" s="264" t="s">
        <v>727</v>
      </c>
      <c r="N858" s="264" t="s">
        <v>728</v>
      </c>
      <c r="O858" s="264" t="s">
        <v>729</v>
      </c>
    </row>
    <row r="859" s="153" customFormat="true" ht="13.5" hidden="false" customHeight="true" outlineLevel="0" collapsed="false">
      <c r="A859" s="246"/>
      <c r="B859" s="263"/>
      <c r="C859" s="263"/>
      <c r="D859" s="263"/>
      <c r="E859" s="263"/>
      <c r="F859" s="263"/>
      <c r="G859" s="263"/>
      <c r="H859" s="263"/>
      <c r="I859" s="263"/>
      <c r="J859" s="246"/>
      <c r="K859" s="246"/>
      <c r="L859" s="264"/>
      <c r="M859" s="264"/>
      <c r="N859" s="264"/>
      <c r="O859" s="264"/>
    </row>
    <row r="860" s="153" customFormat="true" ht="15" hidden="false" customHeight="true" outlineLevel="0" collapsed="false">
      <c r="A860" s="181" t="s">
        <v>730</v>
      </c>
      <c r="B860" s="181"/>
      <c r="C860" s="181"/>
      <c r="D860" s="181"/>
      <c r="E860" s="181"/>
      <c r="F860" s="181"/>
      <c r="G860" s="181"/>
      <c r="H860" s="181"/>
      <c r="I860" s="181"/>
      <c r="J860" s="181"/>
      <c r="K860" s="211"/>
      <c r="L860" s="183" t="n">
        <v>99729</v>
      </c>
      <c r="M860" s="184" t="s">
        <v>731</v>
      </c>
      <c r="N860" s="183" t="n">
        <v>47121.24</v>
      </c>
      <c r="O860" s="184" t="s">
        <v>726</v>
      </c>
    </row>
    <row r="861" s="153" customFormat="true" ht="13.5" hidden="false" customHeight="true" outlineLevel="0" collapsed="false">
      <c r="A861" s="181" t="s">
        <v>732</v>
      </c>
      <c r="B861" s="181"/>
      <c r="C861" s="181"/>
      <c r="D861" s="181"/>
      <c r="E861" s="181"/>
      <c r="F861" s="181"/>
      <c r="G861" s="181"/>
      <c r="H861" s="181"/>
      <c r="I861" s="181"/>
      <c r="J861" s="181"/>
      <c r="K861" s="211"/>
      <c r="L861" s="183" t="n">
        <v>99729</v>
      </c>
      <c r="M861" s="183" t="n">
        <v>99729</v>
      </c>
      <c r="N861" s="183" t="n">
        <v>47121.24</v>
      </c>
      <c r="O861" s="184" t="s">
        <v>726</v>
      </c>
    </row>
    <row r="862" s="153" customFormat="true" ht="13.5" hidden="false" customHeight="true" outlineLevel="0" collapsed="false">
      <c r="A862" s="189" t="s">
        <v>413</v>
      </c>
      <c r="B862" s="189"/>
      <c r="C862" s="189"/>
      <c r="D862" s="189"/>
      <c r="E862" s="189"/>
      <c r="F862" s="189"/>
      <c r="G862" s="189"/>
      <c r="H862" s="189"/>
      <c r="I862" s="189"/>
      <c r="J862" s="189"/>
      <c r="K862" s="190"/>
      <c r="L862" s="191" t="n">
        <v>90457</v>
      </c>
      <c r="M862" s="192" t="s">
        <v>733</v>
      </c>
      <c r="N862" s="191" t="n">
        <v>43121.24</v>
      </c>
      <c r="O862" s="193" t="s">
        <v>734</v>
      </c>
    </row>
    <row r="863" s="153" customFormat="true" ht="12.75" hidden="true" customHeight="true" outlineLevel="0" collapsed="false">
      <c r="A863" s="189"/>
      <c r="B863" s="189"/>
      <c r="C863" s="189"/>
      <c r="D863" s="189"/>
      <c r="E863" s="189"/>
      <c r="F863" s="189"/>
      <c r="G863" s="189"/>
      <c r="H863" s="189"/>
      <c r="I863" s="189"/>
      <c r="J863" s="189"/>
      <c r="K863" s="190"/>
      <c r="L863" s="191"/>
      <c r="M863" s="192"/>
      <c r="N863" s="191"/>
      <c r="O863" s="190"/>
    </row>
    <row r="864" s="153" customFormat="true" ht="11.25" hidden="false" customHeight="true" outlineLevel="0" collapsed="false">
      <c r="A864" s="194" t="s">
        <v>416</v>
      </c>
      <c r="B864" s="194"/>
      <c r="C864" s="194"/>
      <c r="D864" s="194"/>
      <c r="E864" s="195" t="s">
        <v>130</v>
      </c>
      <c r="F864" s="195"/>
      <c r="G864" s="195"/>
      <c r="H864" s="196"/>
      <c r="I864" s="196"/>
      <c r="J864" s="196"/>
      <c r="K864" s="196"/>
      <c r="L864" s="197" t="n">
        <v>90457</v>
      </c>
      <c r="M864" s="198" t="s">
        <v>733</v>
      </c>
      <c r="N864" s="197" t="n">
        <v>43121.24</v>
      </c>
      <c r="O864" s="198" t="s">
        <v>734</v>
      </c>
    </row>
    <row r="865" s="153" customFormat="true" ht="2.25" hidden="false" customHeight="true" outlineLevel="0" collapsed="false">
      <c r="A865" s="196"/>
      <c r="B865" s="196"/>
      <c r="C865" s="196"/>
      <c r="D865" s="196"/>
      <c r="E865" s="195"/>
      <c r="F865" s="195"/>
      <c r="G865" s="195"/>
      <c r="H865" s="196"/>
      <c r="I865" s="196"/>
      <c r="J865" s="196"/>
      <c r="K865" s="196"/>
      <c r="L865" s="197"/>
      <c r="M865" s="198"/>
      <c r="N865" s="197"/>
      <c r="O865" s="198"/>
    </row>
    <row r="866" s="196" customFormat="true" ht="13.5" hidden="false" customHeight="true" outlineLevel="0" collapsed="false">
      <c r="A866" s="199" t="s">
        <v>143</v>
      </c>
      <c r="B866" s="199"/>
      <c r="C866" s="199"/>
      <c r="D866" s="199"/>
      <c r="E866" s="200" t="s">
        <v>144</v>
      </c>
      <c r="F866" s="200"/>
      <c r="G866" s="200"/>
      <c r="H866" s="201"/>
      <c r="I866" s="201"/>
      <c r="J866" s="201"/>
      <c r="K866" s="201"/>
      <c r="L866" s="176" t="n">
        <v>3052</v>
      </c>
      <c r="M866" s="202" t="s">
        <v>735</v>
      </c>
      <c r="N866" s="176" t="n">
        <v>1534.54</v>
      </c>
      <c r="O866" s="202" t="s">
        <v>736</v>
      </c>
    </row>
    <row r="867" s="153" customFormat="true" ht="13.5" hidden="false" customHeight="true" outlineLevel="0" collapsed="false">
      <c r="A867" s="203" t="s">
        <v>159</v>
      </c>
      <c r="B867" s="203"/>
      <c r="C867" s="203"/>
      <c r="D867" s="203"/>
      <c r="E867" s="173" t="s">
        <v>160</v>
      </c>
      <c r="F867" s="173"/>
      <c r="G867" s="173"/>
      <c r="H867" s="1"/>
      <c r="I867" s="1"/>
      <c r="J867" s="1"/>
      <c r="K867" s="1"/>
      <c r="L867" s="204"/>
      <c r="M867" s="205"/>
      <c r="N867" s="204" t="n">
        <v>1534.54</v>
      </c>
      <c r="O867" s="205"/>
    </row>
    <row r="868" s="153" customFormat="true" ht="13.5" hidden="false" customHeight="true" outlineLevel="0" collapsed="false">
      <c r="A868" s="203" t="s">
        <v>517</v>
      </c>
      <c r="B868" s="203"/>
      <c r="C868" s="203"/>
      <c r="D868" s="203"/>
      <c r="E868" s="173" t="s">
        <v>162</v>
      </c>
      <c r="F868" s="173"/>
      <c r="G868" s="173"/>
      <c r="H868" s="1"/>
      <c r="I868" s="1"/>
      <c r="J868" s="1"/>
      <c r="K868" s="1"/>
      <c r="L868" s="204"/>
      <c r="M868" s="205"/>
      <c r="N868" s="204" t="n">
        <v>340</v>
      </c>
      <c r="O868" s="205"/>
    </row>
    <row r="869" s="153" customFormat="true" ht="13.5" hidden="false" customHeight="true" outlineLevel="0" collapsed="false">
      <c r="A869" s="203" t="s">
        <v>418</v>
      </c>
      <c r="B869" s="203"/>
      <c r="C869" s="203"/>
      <c r="D869" s="203"/>
      <c r="E869" s="173" t="s">
        <v>166</v>
      </c>
      <c r="F869" s="173"/>
      <c r="G869" s="173"/>
      <c r="H869" s="1"/>
      <c r="I869" s="1"/>
      <c r="J869" s="1"/>
      <c r="K869" s="1"/>
      <c r="L869" s="204"/>
      <c r="M869" s="205"/>
      <c r="N869" s="204" t="n">
        <v>1194.54</v>
      </c>
      <c r="O869" s="205"/>
    </row>
    <row r="870" s="196" customFormat="true" ht="13.5" hidden="false" customHeight="true" outlineLevel="0" collapsed="false">
      <c r="A870" s="199" t="s">
        <v>189</v>
      </c>
      <c r="B870" s="199"/>
      <c r="C870" s="199"/>
      <c r="D870" s="199"/>
      <c r="E870" s="200" t="s">
        <v>190</v>
      </c>
      <c r="F870" s="200"/>
      <c r="G870" s="200"/>
      <c r="H870" s="201"/>
      <c r="I870" s="201"/>
      <c r="J870" s="201"/>
      <c r="K870" s="201"/>
      <c r="L870" s="176" t="n">
        <v>12987</v>
      </c>
      <c r="M870" s="202" t="s">
        <v>737</v>
      </c>
      <c r="N870" s="176" t="n">
        <v>9478.28</v>
      </c>
      <c r="O870" s="202" t="s">
        <v>738</v>
      </c>
    </row>
    <row r="871" s="196" customFormat="true" ht="13.5" hidden="false" customHeight="true" outlineLevel="0" collapsed="false">
      <c r="A871" s="199" t="s">
        <v>191</v>
      </c>
      <c r="B871" s="199"/>
      <c r="C871" s="199"/>
      <c r="D871" s="199"/>
      <c r="E871" s="200" t="s">
        <v>192</v>
      </c>
      <c r="F871" s="200"/>
      <c r="G871" s="200"/>
      <c r="H871" s="201"/>
      <c r="I871" s="201"/>
      <c r="J871" s="201"/>
      <c r="K871" s="201"/>
      <c r="L871" s="176" t="n">
        <v>12987</v>
      </c>
      <c r="M871" s="202" t="s">
        <v>737</v>
      </c>
      <c r="N871" s="176" t="n">
        <v>9478.28</v>
      </c>
      <c r="O871" s="202" t="s">
        <v>738</v>
      </c>
    </row>
    <row r="872" s="153" customFormat="true" ht="13.5" hidden="false" customHeight="true" outlineLevel="0" collapsed="false">
      <c r="A872" s="203" t="s">
        <v>739</v>
      </c>
      <c r="B872" s="203"/>
      <c r="C872" s="203"/>
      <c r="D872" s="203"/>
      <c r="E872" s="173" t="s">
        <v>193</v>
      </c>
      <c r="F872" s="173"/>
      <c r="G872" s="173"/>
      <c r="H872" s="1"/>
      <c r="I872" s="1"/>
      <c r="J872" s="1"/>
      <c r="K872" s="1"/>
      <c r="L872" s="204"/>
      <c r="M872" s="205"/>
      <c r="N872" s="204" t="n">
        <v>9478.28</v>
      </c>
      <c r="O872" s="205"/>
    </row>
    <row r="873" s="196" customFormat="true" ht="13.5" hidden="false" customHeight="true" outlineLevel="0" collapsed="false">
      <c r="A873" s="199" t="s">
        <v>203</v>
      </c>
      <c r="B873" s="199"/>
      <c r="C873" s="199"/>
      <c r="D873" s="199"/>
      <c r="E873" s="200" t="s">
        <v>204</v>
      </c>
      <c r="F873" s="200"/>
      <c r="G873" s="200"/>
      <c r="H873" s="201"/>
      <c r="I873" s="201"/>
      <c r="J873" s="201"/>
      <c r="K873" s="201"/>
      <c r="L873" s="176" t="n">
        <v>74418</v>
      </c>
      <c r="M873" s="202" t="s">
        <v>740</v>
      </c>
      <c r="N873" s="176" t="n">
        <v>32108.42</v>
      </c>
      <c r="O873" s="202" t="s">
        <v>741</v>
      </c>
    </row>
    <row r="874" s="196" customFormat="true" ht="13.5" hidden="false" customHeight="true" outlineLevel="0" collapsed="false">
      <c r="A874" s="199" t="s">
        <v>205</v>
      </c>
      <c r="B874" s="199"/>
      <c r="C874" s="199"/>
      <c r="D874" s="199"/>
      <c r="E874" s="200" t="s">
        <v>206</v>
      </c>
      <c r="F874" s="200"/>
      <c r="G874" s="200"/>
      <c r="H874" s="201"/>
      <c r="I874" s="201"/>
      <c r="J874" s="201"/>
      <c r="K874" s="201"/>
      <c r="L874" s="176" t="n">
        <v>62473</v>
      </c>
      <c r="M874" s="202" t="s">
        <v>742</v>
      </c>
      <c r="N874" s="176" t="n">
        <v>32108.42</v>
      </c>
      <c r="O874" s="202" t="s">
        <v>743</v>
      </c>
    </row>
    <row r="875" s="153" customFormat="true" ht="13.5" hidden="false" customHeight="true" outlineLevel="0" collapsed="false">
      <c r="A875" s="203" t="s">
        <v>744</v>
      </c>
      <c r="B875" s="203"/>
      <c r="C875" s="203"/>
      <c r="D875" s="203"/>
      <c r="E875" s="173" t="s">
        <v>207</v>
      </c>
      <c r="F875" s="173"/>
      <c r="G875" s="173"/>
      <c r="H875" s="1"/>
      <c r="I875" s="1"/>
      <c r="J875" s="1"/>
      <c r="K875" s="1"/>
      <c r="L875" s="204"/>
      <c r="M875" s="205"/>
      <c r="N875" s="204" t="n">
        <v>32108.42</v>
      </c>
      <c r="O875" s="205"/>
    </row>
    <row r="876" s="153" customFormat="true" ht="13.5" hidden="false" customHeight="true" outlineLevel="0" collapsed="false">
      <c r="A876" s="203" t="s">
        <v>208</v>
      </c>
      <c r="B876" s="203"/>
      <c r="C876" s="203"/>
      <c r="D876" s="203"/>
      <c r="E876" s="173" t="s">
        <v>209</v>
      </c>
      <c r="F876" s="173"/>
      <c r="G876" s="173"/>
      <c r="H876" s="1"/>
      <c r="I876" s="1"/>
      <c r="J876" s="1"/>
      <c r="K876" s="1"/>
      <c r="L876" s="204"/>
      <c r="M876" s="205"/>
      <c r="N876" s="204" t="n">
        <v>0</v>
      </c>
      <c r="O876" s="205"/>
    </row>
    <row r="877" s="153" customFormat="true" ht="13.5" hidden="false" customHeight="true" outlineLevel="0" collapsed="false">
      <c r="A877" s="203" t="s">
        <v>692</v>
      </c>
      <c r="B877" s="203"/>
      <c r="C877" s="203"/>
      <c r="D877" s="203"/>
      <c r="E877" s="173" t="s">
        <v>210</v>
      </c>
      <c r="F877" s="173"/>
      <c r="G877" s="173"/>
      <c r="H877" s="217"/>
      <c r="I877" s="217"/>
      <c r="J877" s="217"/>
      <c r="K877" s="217"/>
      <c r="L877" s="218"/>
      <c r="M877" s="219"/>
      <c r="N877" s="218" t="n">
        <v>0</v>
      </c>
      <c r="O877" s="219"/>
    </row>
    <row r="878" s="153" customFormat="true" ht="0.75" hidden="false" customHeight="true" outlineLevel="0" collapsed="false">
      <c r="A878" s="217"/>
      <c r="B878" s="217"/>
      <c r="C878" s="217"/>
      <c r="D878" s="217"/>
      <c r="E878" s="217"/>
      <c r="F878" s="217"/>
      <c r="G878" s="217"/>
      <c r="H878" s="217"/>
      <c r="I878" s="217"/>
      <c r="J878" s="217"/>
      <c r="K878" s="217"/>
      <c r="L878" s="217"/>
      <c r="M878" s="217"/>
      <c r="N878" s="217"/>
      <c r="O878" s="217"/>
    </row>
    <row r="879" s="153" customFormat="true" ht="13.5" hidden="false" customHeight="true" outlineLevel="0" collapsed="false">
      <c r="A879" s="189" t="s">
        <v>425</v>
      </c>
      <c r="B879" s="189"/>
      <c r="C879" s="189"/>
      <c r="D879" s="189"/>
      <c r="E879" s="189"/>
      <c r="F879" s="189"/>
      <c r="G879" s="189"/>
      <c r="H879" s="189"/>
      <c r="I879" s="189"/>
      <c r="J879" s="189"/>
      <c r="K879" s="207"/>
      <c r="L879" s="191" t="n">
        <v>9272</v>
      </c>
      <c r="M879" s="192" t="s">
        <v>745</v>
      </c>
      <c r="N879" s="191" t="n">
        <v>4000</v>
      </c>
      <c r="O879" s="192" t="s">
        <v>746</v>
      </c>
    </row>
    <row r="880" s="153" customFormat="true" ht="12.75" hidden="true" customHeight="true" outlineLevel="0" collapsed="false">
      <c r="A880" s="189"/>
      <c r="B880" s="189"/>
      <c r="C880" s="189"/>
      <c r="D880" s="189"/>
      <c r="E880" s="189"/>
      <c r="F880" s="189"/>
      <c r="G880" s="189"/>
      <c r="H880" s="189"/>
      <c r="I880" s="189"/>
      <c r="J880" s="189"/>
      <c r="K880" s="207"/>
      <c r="L880" s="191"/>
      <c r="M880" s="192"/>
      <c r="N880" s="191"/>
      <c r="O880" s="207"/>
    </row>
    <row r="881" s="153" customFormat="true" ht="11.25" hidden="false" customHeight="true" outlineLevel="0" collapsed="false">
      <c r="A881" s="194" t="s">
        <v>416</v>
      </c>
      <c r="B881" s="194"/>
      <c r="C881" s="194"/>
      <c r="D881" s="194"/>
      <c r="E881" s="195" t="s">
        <v>130</v>
      </c>
      <c r="F881" s="195"/>
      <c r="G881" s="195"/>
      <c r="H881" s="196"/>
      <c r="I881" s="196"/>
      <c r="J881" s="196"/>
      <c r="K881" s="196"/>
      <c r="L881" s="197" t="n">
        <v>9272</v>
      </c>
      <c r="M881" s="198" t="s">
        <v>745</v>
      </c>
      <c r="N881" s="197" t="n">
        <v>4000</v>
      </c>
      <c r="O881" s="198" t="s">
        <v>746</v>
      </c>
    </row>
    <row r="882" s="153" customFormat="true" ht="2.25" hidden="false" customHeight="true" outlineLevel="0" collapsed="false">
      <c r="A882" s="196"/>
      <c r="B882" s="196"/>
      <c r="C882" s="196"/>
      <c r="D882" s="196"/>
      <c r="E882" s="195"/>
      <c r="F882" s="195"/>
      <c r="G882" s="195"/>
      <c r="H882" s="196"/>
      <c r="I882" s="196"/>
      <c r="J882" s="196"/>
      <c r="K882" s="196"/>
      <c r="L882" s="197"/>
      <c r="M882" s="198"/>
      <c r="N882" s="197"/>
      <c r="O882" s="198"/>
    </row>
    <row r="883" s="153" customFormat="true" ht="13.5" hidden="false" customHeight="true" outlineLevel="0" collapsed="false">
      <c r="A883" s="199" t="s">
        <v>189</v>
      </c>
      <c r="B883" s="199"/>
      <c r="C883" s="199"/>
      <c r="D883" s="199"/>
      <c r="E883" s="200" t="s">
        <v>190</v>
      </c>
      <c r="F883" s="200"/>
      <c r="G883" s="200"/>
      <c r="H883" s="201"/>
      <c r="I883" s="201"/>
      <c r="J883" s="201"/>
      <c r="K883" s="201"/>
      <c r="L883" s="176" t="n">
        <v>5272</v>
      </c>
      <c r="M883" s="202" t="s">
        <v>747</v>
      </c>
      <c r="N883" s="176" t="n">
        <v>4000</v>
      </c>
      <c r="O883" s="202" t="s">
        <v>748</v>
      </c>
    </row>
    <row r="884" s="153" customFormat="true" ht="13.5" hidden="false" customHeight="true" outlineLevel="0" collapsed="false">
      <c r="A884" s="203" t="s">
        <v>191</v>
      </c>
      <c r="B884" s="203"/>
      <c r="C884" s="203"/>
      <c r="D884" s="203"/>
      <c r="E884" s="173" t="s">
        <v>192</v>
      </c>
      <c r="F884" s="173"/>
      <c r="G884" s="173"/>
      <c r="H884" s="1"/>
      <c r="I884" s="1"/>
      <c r="J884" s="1"/>
      <c r="K884" s="1"/>
      <c r="L884" s="204"/>
      <c r="M884" s="205"/>
      <c r="N884" s="204" t="n">
        <v>4000</v>
      </c>
      <c r="O884" s="205"/>
    </row>
    <row r="885" s="153" customFormat="true" ht="13.5" hidden="false" customHeight="true" outlineLevel="0" collapsed="false">
      <c r="A885" s="203" t="s">
        <v>739</v>
      </c>
      <c r="B885" s="203"/>
      <c r="C885" s="203"/>
      <c r="D885" s="203"/>
      <c r="E885" s="173" t="s">
        <v>193</v>
      </c>
      <c r="F885" s="173"/>
      <c r="G885" s="173"/>
      <c r="H885" s="1"/>
      <c r="I885" s="1"/>
      <c r="J885" s="1"/>
      <c r="K885" s="1"/>
      <c r="L885" s="204"/>
      <c r="M885" s="205"/>
      <c r="N885" s="204" t="n">
        <v>4000</v>
      </c>
      <c r="O885" s="205"/>
    </row>
    <row r="886" s="153" customFormat="true" ht="13.5" hidden="false" customHeight="true" outlineLevel="0" collapsed="false">
      <c r="A886" s="199" t="s">
        <v>203</v>
      </c>
      <c r="B886" s="199"/>
      <c r="C886" s="199"/>
      <c r="D886" s="199"/>
      <c r="E886" s="200" t="s">
        <v>204</v>
      </c>
      <c r="F886" s="200"/>
      <c r="G886" s="200"/>
      <c r="H886" s="201"/>
      <c r="I886" s="201"/>
      <c r="J886" s="201"/>
      <c r="K886" s="201"/>
      <c r="L886" s="176" t="n">
        <v>4000</v>
      </c>
      <c r="M886" s="202" t="s">
        <v>519</v>
      </c>
      <c r="N886" s="176" t="n">
        <v>0</v>
      </c>
      <c r="O886" s="202" t="s">
        <v>432</v>
      </c>
    </row>
    <row r="887" s="153" customFormat="true" ht="13.5" hidden="false" customHeight="true" outlineLevel="0" collapsed="false">
      <c r="A887" s="199" t="s">
        <v>205</v>
      </c>
      <c r="B887" s="199"/>
      <c r="C887" s="199"/>
      <c r="D887" s="199"/>
      <c r="E887" s="200" t="s">
        <v>206</v>
      </c>
      <c r="F887" s="200"/>
      <c r="G887" s="200"/>
      <c r="H887" s="201"/>
      <c r="I887" s="201"/>
      <c r="J887" s="201"/>
      <c r="K887" s="201"/>
      <c r="L887" s="176" t="n">
        <v>4000</v>
      </c>
      <c r="M887" s="202" t="s">
        <v>519</v>
      </c>
      <c r="N887" s="176" t="n">
        <v>0</v>
      </c>
      <c r="O887" s="202" t="s">
        <v>432</v>
      </c>
    </row>
    <row r="888" s="153" customFormat="true" ht="13.5" hidden="false" customHeight="true" outlineLevel="0" collapsed="false">
      <c r="A888" s="203" t="s">
        <v>744</v>
      </c>
      <c r="B888" s="203"/>
      <c r="C888" s="203"/>
      <c r="D888" s="203"/>
      <c r="E888" s="173" t="s">
        <v>207</v>
      </c>
      <c r="F888" s="173"/>
      <c r="G888" s="173"/>
      <c r="H888" s="217"/>
      <c r="I888" s="217"/>
      <c r="J888" s="217"/>
      <c r="K888" s="217"/>
      <c r="L888" s="218"/>
      <c r="M888" s="219"/>
      <c r="N888" s="218" t="n">
        <v>0</v>
      </c>
      <c r="O888" s="219"/>
    </row>
    <row r="889" s="268" customFormat="true" ht="15" hidden="false" customHeight="true" outlineLevel="0" collapsed="false">
      <c r="A889" s="181" t="s">
        <v>385</v>
      </c>
      <c r="B889" s="181"/>
      <c r="C889" s="181"/>
      <c r="D889" s="181"/>
      <c r="E889" s="181"/>
      <c r="F889" s="181"/>
      <c r="G889" s="181"/>
      <c r="H889" s="181"/>
      <c r="I889" s="181"/>
      <c r="J889" s="181"/>
      <c r="K889" s="265"/>
      <c r="L889" s="266" t="n">
        <v>87298</v>
      </c>
      <c r="M889" s="266" t="n">
        <v>87298</v>
      </c>
      <c r="N889" s="266" t="n">
        <f aca="false">N894+N936</f>
        <v>25282.19</v>
      </c>
      <c r="O889" s="267" t="n">
        <f aca="false">N889/M889*100</f>
        <v>28.9607894797132</v>
      </c>
    </row>
    <row r="890" s="153" customFormat="true" ht="0.75" hidden="false" customHeight="true" outlineLevel="0" collapsed="false">
      <c r="A890" s="269"/>
      <c r="B890" s="269"/>
      <c r="C890" s="269"/>
      <c r="D890" s="269"/>
      <c r="E890" s="269"/>
      <c r="F890" s="269"/>
      <c r="G890" s="269"/>
      <c r="H890" s="269"/>
      <c r="I890" s="269"/>
      <c r="J890" s="269"/>
      <c r="K890" s="269"/>
      <c r="L890" s="269"/>
      <c r="M890" s="269"/>
      <c r="N890" s="269"/>
      <c r="O890" s="269"/>
    </row>
    <row r="891" s="153" customFormat="true" ht="13.5" hidden="false" customHeight="true" outlineLevel="0" collapsed="false">
      <c r="A891" s="270"/>
      <c r="B891" s="263" t="s">
        <v>406</v>
      </c>
      <c r="C891" s="263"/>
      <c r="D891" s="263"/>
      <c r="E891" s="263"/>
      <c r="F891" s="263"/>
      <c r="G891" s="263"/>
      <c r="H891" s="263"/>
      <c r="I891" s="263"/>
      <c r="J891" s="270"/>
      <c r="K891" s="270"/>
      <c r="L891" s="264" t="s">
        <v>749</v>
      </c>
      <c r="M891" s="264" t="s">
        <v>749</v>
      </c>
      <c r="N891" s="264" t="s">
        <v>750</v>
      </c>
      <c r="O891" s="264" t="s">
        <v>751</v>
      </c>
    </row>
    <row r="892" s="153" customFormat="true" ht="13.5" hidden="false" customHeight="true" outlineLevel="0" collapsed="false">
      <c r="A892" s="270"/>
      <c r="B892" s="263"/>
      <c r="C892" s="263"/>
      <c r="D892" s="263"/>
      <c r="E892" s="263"/>
      <c r="F892" s="263"/>
      <c r="G892" s="263"/>
      <c r="H892" s="263"/>
      <c r="I892" s="263"/>
      <c r="J892" s="270"/>
      <c r="K892" s="270"/>
      <c r="L892" s="264"/>
      <c r="M892" s="264"/>
      <c r="N892" s="264"/>
      <c r="O892" s="264"/>
    </row>
    <row r="893" s="153" customFormat="true" ht="13.5" hidden="false" customHeight="true" outlineLevel="0" collapsed="false">
      <c r="A893" s="270"/>
      <c r="B893" s="263"/>
      <c r="C893" s="263"/>
      <c r="D893" s="263"/>
      <c r="E893" s="263"/>
      <c r="F893" s="263"/>
      <c r="G893" s="263"/>
      <c r="H893" s="263"/>
      <c r="I893" s="263"/>
      <c r="J893" s="270"/>
      <c r="K893" s="270"/>
      <c r="L893" s="264"/>
      <c r="M893" s="264"/>
      <c r="N893" s="264"/>
      <c r="O893" s="264"/>
    </row>
    <row r="894" s="153" customFormat="true" ht="15" hidden="false" customHeight="true" outlineLevel="0" collapsed="false">
      <c r="A894" s="181" t="s">
        <v>679</v>
      </c>
      <c r="B894" s="181"/>
      <c r="C894" s="181"/>
      <c r="D894" s="181"/>
      <c r="E894" s="181"/>
      <c r="F894" s="181"/>
      <c r="G894" s="181"/>
      <c r="H894" s="181"/>
      <c r="I894" s="181"/>
      <c r="J894" s="181"/>
      <c r="K894" s="182"/>
      <c r="L894" s="183" t="n">
        <v>47785</v>
      </c>
      <c r="M894" s="184" t="s">
        <v>752</v>
      </c>
      <c r="N894" s="183" t="n">
        <v>22485.51</v>
      </c>
      <c r="O894" s="240" t="e">
        <f aca="false">N894/M894*100</f>
        <v>#VALUE!</v>
      </c>
    </row>
    <row r="895" s="153" customFormat="true" ht="13.5" hidden="false" customHeight="true" outlineLevel="0" collapsed="false">
      <c r="A895" s="181" t="s">
        <v>753</v>
      </c>
      <c r="B895" s="181"/>
      <c r="C895" s="181"/>
      <c r="D895" s="181"/>
      <c r="E895" s="181"/>
      <c r="F895" s="181"/>
      <c r="G895" s="181"/>
      <c r="H895" s="181"/>
      <c r="I895" s="181"/>
      <c r="J895" s="181"/>
      <c r="K895" s="182"/>
      <c r="L895" s="183" t="n">
        <v>2660</v>
      </c>
      <c r="M895" s="183" t="n">
        <v>2660</v>
      </c>
      <c r="N895" s="183" t="n">
        <v>579.98</v>
      </c>
      <c r="O895" s="184" t="s">
        <v>754</v>
      </c>
    </row>
    <row r="896" s="153" customFormat="true" ht="0.75" hidden="false" customHeight="tru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</row>
    <row r="897" s="153" customFormat="true" ht="13.5" hidden="false" customHeight="true" outlineLevel="0" collapsed="false">
      <c r="A897" s="189" t="s">
        <v>413</v>
      </c>
      <c r="B897" s="189"/>
      <c r="C897" s="189"/>
      <c r="D897" s="189"/>
      <c r="E897" s="189"/>
      <c r="F897" s="189"/>
      <c r="G897" s="189"/>
      <c r="H897" s="189"/>
      <c r="I897" s="189"/>
      <c r="J897" s="189"/>
      <c r="K897" s="190"/>
      <c r="L897" s="191" t="n">
        <v>1330</v>
      </c>
      <c r="M897" s="192" t="s">
        <v>755</v>
      </c>
      <c r="N897" s="191" t="n">
        <v>579.98</v>
      </c>
      <c r="O897" s="193" t="s">
        <v>756</v>
      </c>
    </row>
    <row r="898" s="153" customFormat="true" ht="12.75" hidden="true" customHeight="true" outlineLevel="0" collapsed="false">
      <c r="A898" s="189"/>
      <c r="B898" s="189"/>
      <c r="C898" s="189"/>
      <c r="D898" s="189"/>
      <c r="E898" s="189"/>
      <c r="F898" s="189"/>
      <c r="G898" s="189"/>
      <c r="H898" s="189"/>
      <c r="I898" s="189"/>
      <c r="J898" s="189"/>
      <c r="K898" s="190"/>
      <c r="L898" s="191"/>
      <c r="M898" s="192"/>
      <c r="N898" s="191"/>
      <c r="O898" s="190"/>
    </row>
    <row r="899" s="153" customFormat="true" ht="13.5" hidden="false" customHeight="true" outlineLevel="0" collapsed="false">
      <c r="A899" s="194" t="s">
        <v>416</v>
      </c>
      <c r="B899" s="194"/>
      <c r="C899" s="194"/>
      <c r="D899" s="194"/>
      <c r="E899" s="195" t="s">
        <v>130</v>
      </c>
      <c r="F899" s="195"/>
      <c r="G899" s="195"/>
      <c r="H899" s="196"/>
      <c r="I899" s="196"/>
      <c r="J899" s="196"/>
      <c r="K899" s="196"/>
      <c r="L899" s="225" t="n">
        <v>1330</v>
      </c>
      <c r="M899" s="226" t="s">
        <v>755</v>
      </c>
      <c r="N899" s="225" t="n">
        <v>579.98</v>
      </c>
      <c r="O899" s="226" t="s">
        <v>756</v>
      </c>
    </row>
    <row r="900" s="196" customFormat="true" ht="13.5" hidden="false" customHeight="true" outlineLevel="0" collapsed="false">
      <c r="A900" s="199" t="s">
        <v>197</v>
      </c>
      <c r="B900" s="199"/>
      <c r="C900" s="199"/>
      <c r="D900" s="199"/>
      <c r="E900" s="206" t="s">
        <v>198</v>
      </c>
      <c r="F900" s="206"/>
      <c r="G900" s="206"/>
      <c r="H900" s="201"/>
      <c r="I900" s="201"/>
      <c r="J900" s="201"/>
      <c r="K900" s="201"/>
      <c r="L900" s="176" t="n">
        <v>1330</v>
      </c>
      <c r="M900" s="202" t="s">
        <v>755</v>
      </c>
      <c r="N900" s="176" t="n">
        <v>579.98</v>
      </c>
      <c r="O900" s="202" t="s">
        <v>756</v>
      </c>
    </row>
    <row r="901" s="153" customFormat="true" ht="13.5" hidden="false" customHeight="true" outlineLevel="0" collapsed="false">
      <c r="A901" s="1"/>
      <c r="B901" s="1"/>
      <c r="C901" s="1"/>
      <c r="D901" s="1"/>
      <c r="E901" s="206"/>
      <c r="F901" s="206"/>
      <c r="G901" s="206"/>
      <c r="H901" s="1"/>
      <c r="I901" s="1"/>
      <c r="J901" s="1"/>
      <c r="K901" s="1"/>
      <c r="L901" s="1"/>
      <c r="M901" s="1"/>
      <c r="N901" s="1"/>
      <c r="O901" s="1"/>
    </row>
    <row r="902" s="153" customFormat="true" ht="13.5" hidden="false" customHeight="true" outlineLevel="0" collapsed="false">
      <c r="A902" s="203" t="s">
        <v>200</v>
      </c>
      <c r="B902" s="203"/>
      <c r="C902" s="203"/>
      <c r="D902" s="203"/>
      <c r="E902" s="206" t="s">
        <v>201</v>
      </c>
      <c r="F902" s="206"/>
      <c r="G902" s="206"/>
      <c r="H902" s="1"/>
      <c r="I902" s="1"/>
      <c r="J902" s="1"/>
      <c r="K902" s="1"/>
      <c r="L902" s="204"/>
      <c r="M902" s="205"/>
      <c r="N902" s="204" t="n">
        <v>579.98</v>
      </c>
      <c r="O902" s="205"/>
    </row>
    <row r="903" s="153" customFormat="true" ht="13.5" hidden="false" customHeight="true" outlineLevel="0" collapsed="false">
      <c r="A903" s="1"/>
      <c r="B903" s="1"/>
      <c r="C903" s="1"/>
      <c r="D903" s="1"/>
      <c r="E903" s="206"/>
      <c r="F903" s="206"/>
      <c r="G903" s="206"/>
      <c r="H903" s="1"/>
      <c r="I903" s="1"/>
      <c r="J903" s="1"/>
      <c r="K903" s="1"/>
      <c r="L903" s="1"/>
      <c r="M903" s="1"/>
      <c r="N903" s="1"/>
      <c r="O903" s="1"/>
    </row>
    <row r="904" s="153" customFormat="true" ht="13.5" hidden="false" customHeight="true" outlineLevel="0" collapsed="false">
      <c r="A904" s="203" t="s">
        <v>757</v>
      </c>
      <c r="B904" s="203"/>
      <c r="C904" s="203"/>
      <c r="D904" s="203"/>
      <c r="E904" s="173" t="s">
        <v>202</v>
      </c>
      <c r="F904" s="173"/>
      <c r="G904" s="173"/>
      <c r="H904" s="1"/>
      <c r="I904" s="1"/>
      <c r="J904" s="1"/>
      <c r="K904" s="1"/>
      <c r="L904" s="204"/>
      <c r="M904" s="205"/>
      <c r="N904" s="204" t="n">
        <v>579.98</v>
      </c>
      <c r="O904" s="219"/>
    </row>
    <row r="905" s="153" customFormat="true" ht="0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217"/>
      <c r="N905" s="217"/>
      <c r="O905" s="217"/>
    </row>
    <row r="906" s="153" customFormat="true" ht="13.5" hidden="false" customHeight="true" outlineLevel="0" collapsed="false">
      <c r="A906" s="189" t="s">
        <v>430</v>
      </c>
      <c r="B906" s="189"/>
      <c r="C906" s="189"/>
      <c r="D906" s="189"/>
      <c r="E906" s="189"/>
      <c r="F906" s="189"/>
      <c r="G906" s="189"/>
      <c r="H906" s="189"/>
      <c r="I906" s="189"/>
      <c r="J906" s="189"/>
      <c r="K906" s="190"/>
      <c r="L906" s="191" t="n">
        <v>1330</v>
      </c>
      <c r="M906" s="192" t="s">
        <v>755</v>
      </c>
      <c r="N906" s="191" t="n">
        <v>0</v>
      </c>
      <c r="O906" s="192" t="s">
        <v>432</v>
      </c>
    </row>
    <row r="907" s="153" customFormat="true" ht="12.75" hidden="true" customHeight="true" outlineLevel="0" collapsed="false">
      <c r="A907" s="189"/>
      <c r="B907" s="189"/>
      <c r="C907" s="189"/>
      <c r="D907" s="189"/>
      <c r="E907" s="189"/>
      <c r="F907" s="189"/>
      <c r="G907" s="189"/>
      <c r="H907" s="189"/>
      <c r="I907" s="189"/>
      <c r="J907" s="189"/>
      <c r="K907" s="190"/>
      <c r="L907" s="191"/>
      <c r="M907" s="192"/>
      <c r="N907" s="191"/>
      <c r="O907" s="207"/>
    </row>
    <row r="908" s="153" customFormat="true" ht="13.5" hidden="false" customHeight="true" outlineLevel="0" collapsed="false">
      <c r="A908" s="194" t="s">
        <v>416</v>
      </c>
      <c r="B908" s="194"/>
      <c r="C908" s="194"/>
      <c r="D908" s="194"/>
      <c r="E908" s="195" t="s">
        <v>130</v>
      </c>
      <c r="F908" s="195"/>
      <c r="G908" s="195"/>
      <c r="H908" s="196"/>
      <c r="I908" s="196"/>
      <c r="J908" s="196"/>
      <c r="K908" s="196"/>
      <c r="L908" s="225" t="n">
        <v>1330</v>
      </c>
      <c r="M908" s="198" t="s">
        <v>755</v>
      </c>
      <c r="N908" s="197" t="n">
        <v>0</v>
      </c>
      <c r="O908" s="198" t="s">
        <v>432</v>
      </c>
    </row>
    <row r="909" s="196" customFormat="true" ht="13.5" hidden="false" customHeight="true" outlineLevel="0" collapsed="false">
      <c r="A909" s="199" t="s">
        <v>197</v>
      </c>
      <c r="B909" s="199"/>
      <c r="C909" s="199"/>
      <c r="D909" s="199"/>
      <c r="E909" s="206" t="s">
        <v>198</v>
      </c>
      <c r="F909" s="206"/>
      <c r="G909" s="206"/>
      <c r="H909" s="201"/>
      <c r="I909" s="201"/>
      <c r="J909" s="201"/>
      <c r="K909" s="201"/>
      <c r="L909" s="176" t="n">
        <v>1330</v>
      </c>
      <c r="M909" s="224" t="s">
        <v>755</v>
      </c>
      <c r="N909" s="223" t="n">
        <v>0</v>
      </c>
      <c r="O909" s="224" t="s">
        <v>432</v>
      </c>
    </row>
    <row r="910" s="153" customFormat="true" ht="13.5" hidden="false" customHeight="true" outlineLevel="0" collapsed="false">
      <c r="A910" s="1"/>
      <c r="B910" s="1"/>
      <c r="C910" s="1"/>
      <c r="D910" s="1"/>
      <c r="E910" s="206"/>
      <c r="F910" s="206"/>
      <c r="G910" s="206"/>
      <c r="H910" s="1"/>
      <c r="I910" s="1"/>
      <c r="J910" s="1"/>
      <c r="K910" s="1"/>
      <c r="L910" s="1"/>
      <c r="M910" s="217"/>
      <c r="N910" s="217"/>
      <c r="O910" s="217"/>
    </row>
    <row r="911" s="153" customFormat="true" ht="13.5" hidden="false" customHeight="true" outlineLevel="0" collapsed="false">
      <c r="A911" s="203" t="s">
        <v>200</v>
      </c>
      <c r="B911" s="203"/>
      <c r="C911" s="203"/>
      <c r="D911" s="203"/>
      <c r="E911" s="206" t="s">
        <v>758</v>
      </c>
      <c r="F911" s="206"/>
      <c r="G911" s="206"/>
      <c r="H911" s="1"/>
      <c r="I911" s="1"/>
      <c r="J911" s="1"/>
      <c r="K911" s="1"/>
      <c r="L911" s="204"/>
      <c r="M911" s="205"/>
      <c r="N911" s="204" t="n">
        <v>0</v>
      </c>
      <c r="O911" s="205"/>
    </row>
    <row r="912" s="153" customFormat="true" ht="8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s="153" customFormat="true" ht="13.5" hidden="false" customHeight="true" outlineLevel="0" collapsed="false">
      <c r="A913" s="1"/>
      <c r="B913" s="1"/>
      <c r="C913" s="1"/>
      <c r="D913" s="1"/>
      <c r="E913" s="206" t="s">
        <v>759</v>
      </c>
      <c r="F913" s="206"/>
      <c r="G913" s="206"/>
      <c r="H913" s="1"/>
      <c r="I913" s="1"/>
      <c r="J913" s="1"/>
      <c r="K913" s="1"/>
      <c r="L913" s="1"/>
      <c r="M913" s="1"/>
      <c r="N913" s="1"/>
      <c r="O913" s="1"/>
    </row>
    <row r="914" s="153" customFormat="true" ht="13.5" hidden="false" customHeight="true" outlineLevel="0" collapsed="false">
      <c r="A914" s="203" t="s">
        <v>757</v>
      </c>
      <c r="B914" s="203"/>
      <c r="C914" s="203"/>
      <c r="D914" s="203"/>
      <c r="E914" s="173" t="s">
        <v>202</v>
      </c>
      <c r="F914" s="173"/>
      <c r="G914" s="173"/>
      <c r="H914" s="1"/>
      <c r="I914" s="1"/>
      <c r="J914" s="1"/>
      <c r="K914" s="1"/>
      <c r="L914" s="204"/>
      <c r="M914" s="205"/>
      <c r="N914" s="204" t="n">
        <v>0</v>
      </c>
      <c r="O914" s="205"/>
    </row>
    <row r="915" s="153" customFormat="true" ht="13.5" hidden="false" customHeight="true" outlineLevel="0" collapsed="false">
      <c r="A915" s="212" t="s">
        <v>760</v>
      </c>
      <c r="B915" s="212"/>
      <c r="C915" s="212"/>
      <c r="D915" s="212"/>
      <c r="E915" s="212"/>
      <c r="F915" s="212"/>
      <c r="G915" s="212"/>
      <c r="H915" s="212"/>
      <c r="I915" s="212"/>
      <c r="J915" s="212"/>
      <c r="K915" s="84"/>
      <c r="L915" s="213" t="n">
        <v>45125</v>
      </c>
      <c r="M915" s="213" t="n">
        <v>45125</v>
      </c>
      <c r="N915" s="213" t="n">
        <v>21905.53</v>
      </c>
      <c r="O915" s="242" t="n">
        <f aca="false">N915/M915*100</f>
        <v>48.5441108033241</v>
      </c>
    </row>
    <row r="916" s="153" customFormat="true" ht="0.75" hidden="false" customHeight="tru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 t="n">
        <v>5640</v>
      </c>
      <c r="O916" s="188"/>
    </row>
    <row r="917" s="153" customFormat="true" ht="13.5" hidden="false" customHeight="true" outlineLevel="0" collapsed="false">
      <c r="A917" s="189" t="s">
        <v>413</v>
      </c>
      <c r="B917" s="189"/>
      <c r="C917" s="189"/>
      <c r="D917" s="189"/>
      <c r="E917" s="189"/>
      <c r="F917" s="189"/>
      <c r="G917" s="189"/>
      <c r="H917" s="189"/>
      <c r="I917" s="189"/>
      <c r="J917" s="189"/>
      <c r="K917" s="190"/>
      <c r="L917" s="191" t="n">
        <v>16725</v>
      </c>
      <c r="M917" s="192" t="s">
        <v>761</v>
      </c>
      <c r="N917" s="191" t="n">
        <v>5640.7</v>
      </c>
      <c r="O917" s="215" t="e">
        <f aca="false">N917/M917*100</f>
        <v>#VALUE!</v>
      </c>
    </row>
    <row r="918" s="153" customFormat="true" ht="12.75" hidden="true" customHeight="true" outlineLevel="0" collapsed="false">
      <c r="A918" s="189"/>
      <c r="B918" s="189"/>
      <c r="C918" s="189"/>
      <c r="D918" s="189"/>
      <c r="E918" s="189"/>
      <c r="F918" s="189"/>
      <c r="G918" s="189"/>
      <c r="H918" s="189"/>
      <c r="I918" s="189"/>
      <c r="J918" s="189"/>
      <c r="K918" s="190"/>
      <c r="L918" s="191"/>
      <c r="M918" s="192"/>
      <c r="N918" s="191"/>
      <c r="O918" s="190"/>
    </row>
    <row r="919" s="153" customFormat="true" ht="13.5" hidden="false" customHeight="true" outlineLevel="0" collapsed="false">
      <c r="A919" s="194" t="s">
        <v>416</v>
      </c>
      <c r="B919" s="194"/>
      <c r="C919" s="194"/>
      <c r="D919" s="194"/>
      <c r="E919" s="195" t="s">
        <v>130</v>
      </c>
      <c r="F919" s="195"/>
      <c r="G919" s="195"/>
      <c r="H919" s="196"/>
      <c r="I919" s="196"/>
      <c r="J919" s="196"/>
      <c r="K919" s="196"/>
      <c r="L919" s="225" t="n">
        <v>16725</v>
      </c>
      <c r="M919" s="226" t="s">
        <v>761</v>
      </c>
      <c r="N919" s="225" t="n">
        <v>5640.7</v>
      </c>
      <c r="O919" s="226" t="n">
        <v>33.73</v>
      </c>
    </row>
    <row r="920" s="196" customFormat="true" ht="13.5" hidden="false" customHeight="true" outlineLevel="0" collapsed="false">
      <c r="A920" s="199" t="s">
        <v>189</v>
      </c>
      <c r="B920" s="199"/>
      <c r="C920" s="199"/>
      <c r="D920" s="199"/>
      <c r="E920" s="200" t="s">
        <v>190</v>
      </c>
      <c r="F920" s="200"/>
      <c r="G920" s="200"/>
      <c r="H920" s="201"/>
      <c r="I920" s="201"/>
      <c r="J920" s="201"/>
      <c r="K920" s="201"/>
      <c r="L920" s="176" t="n">
        <v>16725</v>
      </c>
      <c r="M920" s="202" t="s">
        <v>761</v>
      </c>
      <c r="N920" s="176" t="n">
        <v>5640.7</v>
      </c>
      <c r="O920" s="202"/>
    </row>
    <row r="921" s="153" customFormat="true" ht="13.5" hidden="false" customHeight="true" outlineLevel="0" collapsed="false">
      <c r="A921" s="203" t="s">
        <v>194</v>
      </c>
      <c r="B921" s="203"/>
      <c r="C921" s="203"/>
      <c r="D921" s="203"/>
      <c r="E921" s="173" t="s">
        <v>195</v>
      </c>
      <c r="F921" s="173"/>
      <c r="G921" s="173"/>
      <c r="H921" s="1"/>
      <c r="I921" s="1"/>
      <c r="J921" s="1"/>
      <c r="K921" s="1"/>
      <c r="L921" s="204"/>
      <c r="M921" s="205"/>
      <c r="N921" s="204" t="n">
        <v>5640.7</v>
      </c>
      <c r="O921" s="205"/>
    </row>
    <row r="922" s="153" customFormat="true" ht="13.5" hidden="false" customHeight="true" outlineLevel="0" collapsed="false">
      <c r="A922" s="203" t="s">
        <v>762</v>
      </c>
      <c r="B922" s="203"/>
      <c r="C922" s="203"/>
      <c r="D922" s="203"/>
      <c r="E922" s="206" t="s">
        <v>763</v>
      </c>
      <c r="F922" s="206"/>
      <c r="G922" s="206"/>
      <c r="H922" s="1"/>
      <c r="I922" s="1"/>
      <c r="J922" s="1"/>
      <c r="K922" s="1"/>
      <c r="L922" s="204"/>
      <c r="M922" s="205"/>
      <c r="N922" s="204" t="n">
        <v>5640.7</v>
      </c>
      <c r="O922" s="205"/>
    </row>
    <row r="923" s="153" customFormat="true" ht="13.5" hidden="false" customHeight="true" outlineLevel="0" collapsed="false">
      <c r="A923" s="1"/>
      <c r="B923" s="1"/>
      <c r="C923" s="1"/>
      <c r="D923" s="1"/>
      <c r="E923" s="206"/>
      <c r="F923" s="206"/>
      <c r="G923" s="206"/>
      <c r="H923" s="1"/>
      <c r="I923" s="1"/>
      <c r="J923" s="1"/>
      <c r="K923" s="1"/>
      <c r="L923" s="1"/>
      <c r="M923" s="1"/>
      <c r="N923" s="1"/>
      <c r="O923" s="1"/>
    </row>
    <row r="924" s="153" customFormat="true" ht="0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s="153" customFormat="true" ht="13.5" hidden="false" customHeight="true" outlineLevel="0" collapsed="false">
      <c r="A925" s="189" t="s">
        <v>425</v>
      </c>
      <c r="B925" s="189"/>
      <c r="C925" s="189"/>
      <c r="D925" s="189"/>
      <c r="E925" s="189"/>
      <c r="F925" s="189"/>
      <c r="G925" s="189"/>
      <c r="H925" s="189"/>
      <c r="I925" s="189"/>
      <c r="J925" s="189"/>
      <c r="K925" s="190"/>
      <c r="L925" s="191" t="n">
        <v>28400</v>
      </c>
      <c r="M925" s="192" t="s">
        <v>764</v>
      </c>
      <c r="N925" s="191" t="n">
        <v>16264.83</v>
      </c>
      <c r="O925" s="193" t="s">
        <v>765</v>
      </c>
    </row>
    <row r="926" s="153" customFormat="true" ht="12.75" hidden="true" customHeight="true" outlineLevel="0" collapsed="false">
      <c r="A926" s="189"/>
      <c r="B926" s="189"/>
      <c r="C926" s="189"/>
      <c r="D926" s="189"/>
      <c r="E926" s="189"/>
      <c r="F926" s="189"/>
      <c r="G926" s="189"/>
      <c r="H926" s="189"/>
      <c r="I926" s="189"/>
      <c r="J926" s="189"/>
      <c r="K926" s="190"/>
      <c r="L926" s="191"/>
      <c r="M926" s="192"/>
      <c r="N926" s="191"/>
      <c r="O926" s="190"/>
    </row>
    <row r="927" s="153" customFormat="true" ht="13.5" hidden="false" customHeight="true" outlineLevel="0" collapsed="false">
      <c r="A927" s="194" t="s">
        <v>416</v>
      </c>
      <c r="B927" s="194"/>
      <c r="C927" s="194"/>
      <c r="D927" s="194"/>
      <c r="E927" s="195" t="s">
        <v>130</v>
      </c>
      <c r="F927" s="195"/>
      <c r="G927" s="195"/>
      <c r="H927" s="196"/>
      <c r="I927" s="196"/>
      <c r="J927" s="196"/>
      <c r="K927" s="196"/>
      <c r="L927" s="225" t="n">
        <v>28400</v>
      </c>
      <c r="M927" s="226" t="s">
        <v>764</v>
      </c>
      <c r="N927" s="225" t="n">
        <v>16264.83</v>
      </c>
      <c r="O927" s="226" t="s">
        <v>765</v>
      </c>
    </row>
    <row r="928" s="196" customFormat="true" ht="13.5" hidden="false" customHeight="true" outlineLevel="0" collapsed="false">
      <c r="A928" s="199" t="s">
        <v>184</v>
      </c>
      <c r="B928" s="199"/>
      <c r="C928" s="199"/>
      <c r="D928" s="199"/>
      <c r="E928" s="200" t="s">
        <v>185</v>
      </c>
      <c r="F928" s="200"/>
      <c r="G928" s="200"/>
      <c r="H928" s="201"/>
      <c r="I928" s="201"/>
      <c r="J928" s="201"/>
      <c r="K928" s="201"/>
      <c r="L928" s="176" t="n">
        <v>25500</v>
      </c>
      <c r="M928" s="202" t="s">
        <v>766</v>
      </c>
      <c r="N928" s="176" t="n">
        <v>16264.83</v>
      </c>
      <c r="O928" s="202" t="s">
        <v>767</v>
      </c>
    </row>
    <row r="929" s="153" customFormat="true" ht="13.5" hidden="false" customHeight="true" outlineLevel="0" collapsed="false">
      <c r="A929" s="203" t="s">
        <v>186</v>
      </c>
      <c r="B929" s="203"/>
      <c r="C929" s="203"/>
      <c r="D929" s="203"/>
      <c r="E929" s="206" t="s">
        <v>187</v>
      </c>
      <c r="F929" s="206"/>
      <c r="G929" s="206"/>
      <c r="H929" s="1"/>
      <c r="I929" s="1"/>
      <c r="J929" s="1"/>
      <c r="K929" s="1"/>
      <c r="L929" s="204"/>
      <c r="M929" s="205"/>
      <c r="N929" s="204" t="n">
        <v>16264.83</v>
      </c>
      <c r="O929" s="205"/>
    </row>
    <row r="930" s="153" customFormat="true" ht="13.5" hidden="false" customHeight="true" outlineLevel="0" collapsed="false">
      <c r="A930" s="1"/>
      <c r="B930" s="1"/>
      <c r="C930" s="1"/>
      <c r="D930" s="1"/>
      <c r="E930" s="206"/>
      <c r="F930" s="206"/>
      <c r="G930" s="206"/>
      <c r="H930" s="1"/>
      <c r="I930" s="1"/>
      <c r="J930" s="1"/>
      <c r="K930" s="1"/>
      <c r="L930" s="1"/>
      <c r="M930" s="1"/>
      <c r="N930" s="1"/>
      <c r="O930" s="1"/>
    </row>
    <row r="931" s="153" customFormat="true" ht="13.5" hidden="false" customHeight="true" outlineLevel="0" collapsed="false">
      <c r="A931" s="203" t="s">
        <v>714</v>
      </c>
      <c r="B931" s="203"/>
      <c r="C931" s="203"/>
      <c r="D931" s="203"/>
      <c r="E931" s="173" t="s">
        <v>188</v>
      </c>
      <c r="F931" s="173"/>
      <c r="G931" s="173"/>
      <c r="H931" s="1"/>
      <c r="I931" s="1"/>
      <c r="J931" s="1"/>
      <c r="K931" s="1"/>
      <c r="L931" s="204"/>
      <c r="M931" s="205"/>
      <c r="N931" s="204" t="n">
        <v>16264.83</v>
      </c>
      <c r="O931" s="205"/>
    </row>
    <row r="932" s="196" customFormat="true" ht="13.5" hidden="false" customHeight="true" outlineLevel="0" collapsed="false">
      <c r="A932" s="199" t="s">
        <v>189</v>
      </c>
      <c r="B932" s="199"/>
      <c r="C932" s="199"/>
      <c r="D932" s="199"/>
      <c r="E932" s="200" t="s">
        <v>190</v>
      </c>
      <c r="F932" s="200"/>
      <c r="G932" s="200"/>
      <c r="H932" s="201"/>
      <c r="I932" s="201"/>
      <c r="J932" s="201"/>
      <c r="K932" s="201"/>
      <c r="L932" s="176" t="n">
        <v>2900</v>
      </c>
      <c r="M932" s="202" t="s">
        <v>768</v>
      </c>
      <c r="N932" s="176" t="n">
        <v>0</v>
      </c>
      <c r="O932" s="202" t="s">
        <v>432</v>
      </c>
    </row>
    <row r="933" s="196" customFormat="true" ht="13.5" hidden="false" customHeight="true" outlineLevel="0" collapsed="false">
      <c r="A933" s="199" t="s">
        <v>194</v>
      </c>
      <c r="B933" s="199"/>
      <c r="C933" s="199"/>
      <c r="D933" s="199"/>
      <c r="E933" s="200" t="s">
        <v>195</v>
      </c>
      <c r="F933" s="200"/>
      <c r="G933" s="200"/>
      <c r="H933" s="201"/>
      <c r="I933" s="201"/>
      <c r="J933" s="201"/>
      <c r="K933" s="201"/>
      <c r="L933" s="176" t="n">
        <v>2900</v>
      </c>
      <c r="M933" s="202" t="s">
        <v>768</v>
      </c>
      <c r="N933" s="176" t="n">
        <v>0</v>
      </c>
      <c r="O933" s="202" t="s">
        <v>432</v>
      </c>
    </row>
    <row r="934" s="153" customFormat="true" ht="13.5" hidden="false" customHeight="true" outlineLevel="0" collapsed="false">
      <c r="A934" s="203" t="s">
        <v>762</v>
      </c>
      <c r="B934" s="203"/>
      <c r="C934" s="203"/>
      <c r="D934" s="203"/>
      <c r="E934" s="206" t="s">
        <v>763</v>
      </c>
      <c r="F934" s="206"/>
      <c r="G934" s="206"/>
      <c r="H934" s="1"/>
      <c r="I934" s="1"/>
      <c r="J934" s="1"/>
      <c r="K934" s="1"/>
      <c r="L934" s="204"/>
      <c r="M934" s="205"/>
      <c r="N934" s="204" t="n">
        <v>0</v>
      </c>
      <c r="O934" s="205"/>
    </row>
    <row r="935" s="153" customFormat="true" ht="13.5" hidden="false" customHeight="true" outlineLevel="0" collapsed="false">
      <c r="A935" s="1"/>
      <c r="B935" s="1"/>
      <c r="C935" s="1"/>
      <c r="D935" s="1"/>
      <c r="E935" s="206"/>
      <c r="F935" s="206"/>
      <c r="G935" s="206"/>
      <c r="H935" s="1"/>
      <c r="I935" s="1"/>
      <c r="J935" s="1"/>
      <c r="K935" s="1"/>
      <c r="L935" s="1"/>
      <c r="M935" s="1"/>
      <c r="N935" s="1"/>
      <c r="O935" s="1"/>
    </row>
    <row r="936" s="153" customFormat="true" ht="15" hidden="false" customHeight="true" outlineLevel="0" collapsed="false">
      <c r="A936" s="181" t="s">
        <v>769</v>
      </c>
      <c r="B936" s="181"/>
      <c r="C936" s="181"/>
      <c r="D936" s="181"/>
      <c r="E936" s="181"/>
      <c r="F936" s="181"/>
      <c r="G936" s="181"/>
      <c r="H936" s="181"/>
      <c r="I936" s="181"/>
      <c r="J936" s="181"/>
      <c r="K936" s="182"/>
      <c r="L936" s="183" t="n">
        <v>39513</v>
      </c>
      <c r="M936" s="184" t="s">
        <v>770</v>
      </c>
      <c r="N936" s="183" t="n">
        <v>2796.68</v>
      </c>
      <c r="O936" s="184" t="s">
        <v>771</v>
      </c>
    </row>
    <row r="937" s="153" customFormat="true" ht="13.5" hidden="false" customHeight="true" outlineLevel="0" collapsed="false">
      <c r="A937" s="212" t="s">
        <v>772</v>
      </c>
      <c r="B937" s="212"/>
      <c r="C937" s="212"/>
      <c r="D937" s="212"/>
      <c r="E937" s="212"/>
      <c r="F937" s="212"/>
      <c r="G937" s="212"/>
      <c r="H937" s="212"/>
      <c r="I937" s="212"/>
      <c r="J937" s="212"/>
      <c r="K937" s="84"/>
      <c r="L937" s="213" t="n">
        <v>2850</v>
      </c>
      <c r="M937" s="213" t="n">
        <v>2850</v>
      </c>
      <c r="N937" s="213" t="n">
        <v>2146.1</v>
      </c>
      <c r="O937" s="214" t="s">
        <v>773</v>
      </c>
    </row>
    <row r="938" s="153" customFormat="true" ht="0.75" hidden="false" customHeight="tru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</row>
    <row r="939" s="196" customFormat="true" ht="13.5" hidden="false" customHeight="true" outlineLevel="0" collapsed="false">
      <c r="A939" s="189" t="s">
        <v>413</v>
      </c>
      <c r="B939" s="189"/>
      <c r="C939" s="189"/>
      <c r="D939" s="189"/>
      <c r="E939" s="189"/>
      <c r="F939" s="189"/>
      <c r="G939" s="189"/>
      <c r="H939" s="189"/>
      <c r="I939" s="189"/>
      <c r="J939" s="189"/>
      <c r="K939" s="190"/>
      <c r="L939" s="191" t="n">
        <v>2850</v>
      </c>
      <c r="M939" s="192" t="s">
        <v>774</v>
      </c>
      <c r="N939" s="191" t="n">
        <v>2146.1</v>
      </c>
      <c r="O939" s="193" t="s">
        <v>773</v>
      </c>
    </row>
    <row r="940" s="196" customFormat="true" ht="12.75" hidden="true" customHeight="true" outlineLevel="0" collapsed="false">
      <c r="A940" s="189"/>
      <c r="B940" s="189"/>
      <c r="C940" s="189"/>
      <c r="D940" s="189"/>
      <c r="E940" s="189"/>
      <c r="F940" s="189"/>
      <c r="G940" s="189"/>
      <c r="H940" s="189"/>
      <c r="I940" s="189"/>
      <c r="J940" s="189"/>
      <c r="K940" s="190"/>
      <c r="L940" s="191"/>
      <c r="M940" s="192"/>
      <c r="N940" s="191"/>
      <c r="O940" s="190"/>
    </row>
    <row r="941" s="196" customFormat="true" ht="13.5" hidden="false" customHeight="true" outlineLevel="0" collapsed="false">
      <c r="A941" s="194" t="s">
        <v>416</v>
      </c>
      <c r="B941" s="194"/>
      <c r="C941" s="194"/>
      <c r="D941" s="194"/>
      <c r="E941" s="195" t="s">
        <v>130</v>
      </c>
      <c r="F941" s="195"/>
      <c r="G941" s="195"/>
      <c r="L941" s="225" t="n">
        <v>2850</v>
      </c>
      <c r="M941" s="226" t="s">
        <v>774</v>
      </c>
      <c r="N941" s="225" t="n">
        <v>2146.1</v>
      </c>
      <c r="O941" s="226" t="s">
        <v>773</v>
      </c>
    </row>
    <row r="942" s="196" customFormat="true" ht="13.5" hidden="false" customHeight="true" outlineLevel="0" collapsed="false">
      <c r="A942" s="199" t="s">
        <v>197</v>
      </c>
      <c r="B942" s="199"/>
      <c r="C942" s="199"/>
      <c r="D942" s="199"/>
      <c r="E942" s="206" t="s">
        <v>198</v>
      </c>
      <c r="F942" s="206"/>
      <c r="G942" s="206"/>
      <c r="H942" s="201"/>
      <c r="I942" s="201"/>
      <c r="J942" s="201"/>
      <c r="K942" s="201"/>
      <c r="L942" s="176" t="n">
        <v>2850</v>
      </c>
      <c r="M942" s="202" t="s">
        <v>774</v>
      </c>
      <c r="N942" s="176" t="n">
        <v>2146.1</v>
      </c>
      <c r="O942" s="202" t="s">
        <v>773</v>
      </c>
    </row>
    <row r="943" s="153" customFormat="true" ht="13.5" hidden="false" customHeight="true" outlineLevel="0" collapsed="false">
      <c r="A943" s="1"/>
      <c r="B943" s="1"/>
      <c r="C943" s="1"/>
      <c r="D943" s="1"/>
      <c r="E943" s="206"/>
      <c r="F943" s="206"/>
      <c r="G943" s="206"/>
      <c r="H943" s="1"/>
      <c r="I943" s="1"/>
      <c r="J943" s="1"/>
      <c r="K943" s="1"/>
      <c r="L943" s="1"/>
      <c r="M943" s="1"/>
      <c r="N943" s="1"/>
      <c r="O943" s="1"/>
    </row>
    <row r="944" s="153" customFormat="true" ht="13.5" hidden="false" customHeight="true" outlineLevel="0" collapsed="false">
      <c r="A944" s="203" t="s">
        <v>200</v>
      </c>
      <c r="B944" s="203"/>
      <c r="C944" s="203"/>
      <c r="D944" s="203"/>
      <c r="E944" s="206" t="s">
        <v>201</v>
      </c>
      <c r="F944" s="206"/>
      <c r="G944" s="206"/>
      <c r="H944" s="1"/>
      <c r="I944" s="1"/>
      <c r="J944" s="1"/>
      <c r="K944" s="1"/>
      <c r="L944" s="204"/>
      <c r="M944" s="205"/>
      <c r="N944" s="204" t="n">
        <v>2146.1</v>
      </c>
      <c r="O944" s="205"/>
    </row>
    <row r="945" s="153" customFormat="true" ht="13.5" hidden="false" customHeight="true" outlineLevel="0" collapsed="false">
      <c r="A945" s="1"/>
      <c r="B945" s="1"/>
      <c r="C945" s="1"/>
      <c r="D945" s="1"/>
      <c r="E945" s="206"/>
      <c r="F945" s="206"/>
      <c r="G945" s="206"/>
      <c r="H945" s="1"/>
      <c r="I945" s="1"/>
      <c r="J945" s="1"/>
      <c r="K945" s="1"/>
      <c r="L945" s="1"/>
      <c r="M945" s="1"/>
      <c r="N945" s="1"/>
      <c r="O945" s="1"/>
    </row>
    <row r="946" s="153" customFormat="true" ht="13.5" hidden="false" customHeight="true" outlineLevel="0" collapsed="false">
      <c r="A946" s="203" t="s">
        <v>757</v>
      </c>
      <c r="B946" s="203"/>
      <c r="C946" s="203"/>
      <c r="D946" s="203"/>
      <c r="E946" s="173" t="s">
        <v>202</v>
      </c>
      <c r="F946" s="173"/>
      <c r="G946" s="173"/>
      <c r="H946" s="1"/>
      <c r="I946" s="1"/>
      <c r="J946" s="1"/>
      <c r="K946" s="1"/>
      <c r="L946" s="204"/>
      <c r="M946" s="205"/>
      <c r="N946" s="204" t="n">
        <v>2146.1</v>
      </c>
      <c r="O946" s="205"/>
    </row>
    <row r="947" s="153" customFormat="true" ht="13.5" hidden="false" customHeight="true" outlineLevel="0" collapsed="false">
      <c r="A947" s="212" t="s">
        <v>775</v>
      </c>
      <c r="B947" s="212"/>
      <c r="C947" s="212"/>
      <c r="D947" s="212"/>
      <c r="E947" s="212"/>
      <c r="F947" s="212"/>
      <c r="G947" s="212"/>
      <c r="H947" s="212"/>
      <c r="I947" s="212"/>
      <c r="J947" s="212"/>
      <c r="K947" s="84"/>
      <c r="L947" s="213" t="n">
        <v>36663</v>
      </c>
      <c r="M947" s="213" t="n">
        <v>36663</v>
      </c>
      <c r="N947" s="213" t="n">
        <v>650.58</v>
      </c>
      <c r="O947" s="214" t="s">
        <v>776</v>
      </c>
    </row>
    <row r="948" s="153" customFormat="true" ht="0.75" hidden="false" customHeight="tru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</row>
    <row r="949" s="153" customFormat="true" ht="13.5" hidden="false" customHeight="true" outlineLevel="0" collapsed="false">
      <c r="A949" s="189" t="s">
        <v>413</v>
      </c>
      <c r="B949" s="189"/>
      <c r="C949" s="189"/>
      <c r="D949" s="189"/>
      <c r="E949" s="189"/>
      <c r="F949" s="189"/>
      <c r="G949" s="189"/>
      <c r="H949" s="189"/>
      <c r="I949" s="189"/>
      <c r="J949" s="189"/>
      <c r="K949" s="190"/>
      <c r="L949" s="191" t="n">
        <v>19663</v>
      </c>
      <c r="M949" s="192" t="s">
        <v>777</v>
      </c>
      <c r="N949" s="191" t="n">
        <v>650.58</v>
      </c>
      <c r="O949" s="193" t="s">
        <v>778</v>
      </c>
    </row>
    <row r="950" s="153" customFormat="true" ht="12.75" hidden="true" customHeight="true" outlineLevel="0" collapsed="false">
      <c r="A950" s="189"/>
      <c r="B950" s="189"/>
      <c r="C950" s="189"/>
      <c r="D950" s="189"/>
      <c r="E950" s="189"/>
      <c r="F950" s="189"/>
      <c r="G950" s="189"/>
      <c r="H950" s="189"/>
      <c r="I950" s="189"/>
      <c r="J950" s="189"/>
      <c r="K950" s="190"/>
      <c r="L950" s="191"/>
      <c r="M950" s="192"/>
      <c r="N950" s="191"/>
      <c r="O950" s="190"/>
    </row>
    <row r="951" s="153" customFormat="true" ht="13.5" hidden="false" customHeight="true" outlineLevel="0" collapsed="false">
      <c r="A951" s="194" t="s">
        <v>416</v>
      </c>
      <c r="B951" s="194"/>
      <c r="C951" s="194"/>
      <c r="D951" s="194"/>
      <c r="E951" s="195" t="s">
        <v>130</v>
      </c>
      <c r="F951" s="195"/>
      <c r="G951" s="195"/>
      <c r="H951" s="196"/>
      <c r="I951" s="196"/>
      <c r="J951" s="196"/>
      <c r="K951" s="196"/>
      <c r="L951" s="225" t="n">
        <v>19663</v>
      </c>
      <c r="M951" s="226" t="s">
        <v>777</v>
      </c>
      <c r="N951" s="225" t="n">
        <v>650.58</v>
      </c>
      <c r="O951" s="226" t="s">
        <v>778</v>
      </c>
    </row>
    <row r="952" s="196" customFormat="true" ht="13.5" hidden="false" customHeight="true" outlineLevel="0" collapsed="false">
      <c r="A952" s="199" t="s">
        <v>197</v>
      </c>
      <c r="B952" s="199"/>
      <c r="C952" s="199"/>
      <c r="D952" s="199"/>
      <c r="E952" s="206" t="s">
        <v>198</v>
      </c>
      <c r="F952" s="206"/>
      <c r="G952" s="206"/>
      <c r="H952" s="201"/>
      <c r="I952" s="201"/>
      <c r="J952" s="201"/>
      <c r="K952" s="201"/>
      <c r="L952" s="176" t="n">
        <v>19663</v>
      </c>
      <c r="M952" s="202" t="s">
        <v>777</v>
      </c>
      <c r="N952" s="176" t="n">
        <v>650.58</v>
      </c>
      <c r="O952" s="202" t="s">
        <v>778</v>
      </c>
    </row>
    <row r="953" s="153" customFormat="true" ht="13.5" hidden="false" customHeight="true" outlineLevel="0" collapsed="false">
      <c r="A953" s="1"/>
      <c r="B953" s="1"/>
      <c r="C953" s="1"/>
      <c r="D953" s="1"/>
      <c r="E953" s="206"/>
      <c r="F953" s="206"/>
      <c r="G953" s="206"/>
      <c r="H953" s="1"/>
      <c r="I953" s="1"/>
      <c r="J953" s="1"/>
      <c r="K953" s="1"/>
      <c r="L953" s="1"/>
      <c r="M953" s="1"/>
      <c r="N953" s="1"/>
      <c r="O953" s="1"/>
    </row>
    <row r="954" s="153" customFormat="true" ht="13.5" hidden="false" customHeight="true" outlineLevel="0" collapsed="false">
      <c r="A954" s="203" t="s">
        <v>200</v>
      </c>
      <c r="B954" s="203"/>
      <c r="C954" s="203"/>
      <c r="D954" s="203"/>
      <c r="E954" s="206" t="s">
        <v>201</v>
      </c>
      <c r="F954" s="206"/>
      <c r="G954" s="206"/>
      <c r="H954" s="1"/>
      <c r="I954" s="1"/>
      <c r="J954" s="1"/>
      <c r="K954" s="1"/>
      <c r="L954" s="204"/>
      <c r="M954" s="205"/>
      <c r="N954" s="204" t="n">
        <v>650.58</v>
      </c>
      <c r="O954" s="205"/>
    </row>
    <row r="955" s="153" customFormat="true" ht="13.5" hidden="false" customHeight="true" outlineLevel="0" collapsed="false">
      <c r="A955" s="1"/>
      <c r="B955" s="1"/>
      <c r="C955" s="1"/>
      <c r="D955" s="1"/>
      <c r="E955" s="206"/>
      <c r="F955" s="206"/>
      <c r="G955" s="206"/>
      <c r="H955" s="1"/>
      <c r="I955" s="1"/>
      <c r="J955" s="1"/>
      <c r="K955" s="1"/>
      <c r="L955" s="1"/>
      <c r="M955" s="1"/>
      <c r="N955" s="1"/>
      <c r="O955" s="1"/>
    </row>
    <row r="956" s="153" customFormat="true" ht="13.5" hidden="false" customHeight="true" outlineLevel="0" collapsed="false">
      <c r="A956" s="203" t="s">
        <v>757</v>
      </c>
      <c r="B956" s="203"/>
      <c r="C956" s="203"/>
      <c r="D956" s="203"/>
      <c r="E956" s="173" t="s">
        <v>202</v>
      </c>
      <c r="F956" s="173"/>
      <c r="G956" s="173"/>
      <c r="H956" s="1"/>
      <c r="I956" s="1"/>
      <c r="J956" s="1"/>
      <c r="K956" s="1"/>
      <c r="L956" s="204"/>
      <c r="M956" s="205"/>
      <c r="N956" s="204" t="n">
        <v>650.58</v>
      </c>
      <c r="O956" s="205"/>
    </row>
    <row r="957" s="153" customFormat="true" ht="0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s="153" customFormat="true" ht="13.5" hidden="false" customHeight="true" outlineLevel="0" collapsed="false">
      <c r="A958" s="189" t="s">
        <v>430</v>
      </c>
      <c r="B958" s="189"/>
      <c r="C958" s="189"/>
      <c r="D958" s="189"/>
      <c r="E958" s="189"/>
      <c r="F958" s="189"/>
      <c r="G958" s="189"/>
      <c r="H958" s="189"/>
      <c r="I958" s="189"/>
      <c r="J958" s="189"/>
      <c r="K958" s="190"/>
      <c r="L958" s="191" t="n">
        <v>17000</v>
      </c>
      <c r="M958" s="192" t="s">
        <v>779</v>
      </c>
      <c r="N958" s="191" t="n">
        <v>0</v>
      </c>
      <c r="O958" s="193" t="s">
        <v>432</v>
      </c>
    </row>
    <row r="959" s="153" customFormat="true" ht="12.75" hidden="true" customHeight="true" outlineLevel="0" collapsed="false">
      <c r="A959" s="189"/>
      <c r="B959" s="189"/>
      <c r="C959" s="189"/>
      <c r="D959" s="189"/>
      <c r="E959" s="189"/>
      <c r="F959" s="189"/>
      <c r="G959" s="189"/>
      <c r="H959" s="189"/>
      <c r="I959" s="189"/>
      <c r="J959" s="189"/>
      <c r="K959" s="190"/>
      <c r="L959" s="191"/>
      <c r="M959" s="192"/>
      <c r="N959" s="191"/>
      <c r="O959" s="190"/>
    </row>
    <row r="960" s="153" customFormat="true" ht="13.5" hidden="false" customHeight="true" outlineLevel="0" collapsed="false">
      <c r="A960" s="194" t="s">
        <v>416</v>
      </c>
      <c r="B960" s="194"/>
      <c r="C960" s="194"/>
      <c r="D960" s="194"/>
      <c r="E960" s="195" t="s">
        <v>130</v>
      </c>
      <c r="F960" s="195"/>
      <c r="G960" s="195"/>
      <c r="H960" s="196"/>
      <c r="I960" s="196"/>
      <c r="J960" s="196"/>
      <c r="K960" s="196"/>
      <c r="L960" s="225" t="n">
        <v>17000</v>
      </c>
      <c r="M960" s="226" t="s">
        <v>779</v>
      </c>
      <c r="N960" s="225" t="n">
        <v>0</v>
      </c>
      <c r="O960" s="226" t="s">
        <v>432</v>
      </c>
    </row>
    <row r="961" s="196" customFormat="true" ht="13.5" hidden="false" customHeight="true" outlineLevel="0" collapsed="false">
      <c r="A961" s="199" t="s">
        <v>197</v>
      </c>
      <c r="B961" s="199"/>
      <c r="C961" s="199"/>
      <c r="D961" s="199"/>
      <c r="E961" s="177" t="s">
        <v>780</v>
      </c>
      <c r="F961" s="177"/>
      <c r="G961" s="177"/>
      <c r="H961" s="201"/>
      <c r="I961" s="201"/>
      <c r="J961" s="201"/>
      <c r="K961" s="201"/>
      <c r="L961" s="176" t="n">
        <v>17000</v>
      </c>
      <c r="M961" s="202" t="s">
        <v>779</v>
      </c>
      <c r="N961" s="176" t="n">
        <v>0</v>
      </c>
      <c r="O961" s="202" t="s">
        <v>432</v>
      </c>
    </row>
    <row r="962" s="153" customFormat="true" ht="10.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s="153" customFormat="true" ht="13.5" hidden="false" customHeight="true" outlineLevel="0" collapsed="false">
      <c r="A963" s="1"/>
      <c r="B963" s="1"/>
      <c r="C963" s="1"/>
      <c r="D963" s="1"/>
      <c r="E963" s="206" t="s">
        <v>781</v>
      </c>
      <c r="F963" s="206"/>
      <c r="G963" s="206"/>
      <c r="H963" s="1"/>
      <c r="I963" s="1"/>
      <c r="J963" s="1"/>
      <c r="K963" s="1"/>
      <c r="L963" s="1"/>
      <c r="M963" s="1"/>
      <c r="N963" s="1"/>
      <c r="O963" s="1"/>
    </row>
    <row r="964" s="153" customFormat="true" ht="13.5" hidden="false" customHeight="true" outlineLevel="0" collapsed="false">
      <c r="A964" s="203" t="s">
        <v>200</v>
      </c>
      <c r="B964" s="203"/>
      <c r="C964" s="203"/>
      <c r="D964" s="203"/>
      <c r="E964" s="206" t="s">
        <v>201</v>
      </c>
      <c r="F964" s="206"/>
      <c r="G964" s="206"/>
      <c r="H964" s="1"/>
      <c r="I964" s="1"/>
      <c r="J964" s="1"/>
      <c r="K964" s="1"/>
      <c r="L964" s="204"/>
      <c r="M964" s="205"/>
      <c r="N964" s="204" t="n">
        <v>0</v>
      </c>
      <c r="O964" s="205"/>
    </row>
    <row r="965" s="153" customFormat="true" ht="13.5" hidden="false" customHeight="true" outlineLevel="0" collapsed="false">
      <c r="A965" s="1"/>
      <c r="B965" s="1"/>
      <c r="C965" s="1"/>
      <c r="D965" s="1"/>
      <c r="E965" s="206"/>
      <c r="F965" s="206"/>
      <c r="G965" s="206"/>
      <c r="H965" s="1"/>
      <c r="I965" s="1"/>
      <c r="J965" s="1"/>
      <c r="K965" s="1"/>
      <c r="L965" s="1"/>
      <c r="M965" s="1"/>
      <c r="N965" s="1"/>
      <c r="O965" s="1"/>
    </row>
    <row r="966" s="153" customFormat="true" ht="13.5" hidden="false" customHeight="true" outlineLevel="0" collapsed="false">
      <c r="A966" s="203" t="s">
        <v>757</v>
      </c>
      <c r="B966" s="203"/>
      <c r="C966" s="203"/>
      <c r="D966" s="203"/>
      <c r="E966" s="173" t="s">
        <v>202</v>
      </c>
      <c r="F966" s="173"/>
      <c r="G966" s="173"/>
      <c r="H966" s="1"/>
      <c r="I966" s="1"/>
      <c r="J966" s="1"/>
      <c r="K966" s="1"/>
      <c r="L966" s="204"/>
      <c r="M966" s="205"/>
      <c r="N966" s="204" t="n">
        <v>0</v>
      </c>
      <c r="O966" s="205"/>
    </row>
    <row r="967" s="153" customFormat="true" ht="15" hidden="false" customHeight="true" outlineLevel="0" collapsed="false">
      <c r="A967" s="181" t="s">
        <v>386</v>
      </c>
      <c r="B967" s="181"/>
      <c r="C967" s="181"/>
      <c r="D967" s="181"/>
      <c r="E967" s="181"/>
      <c r="F967" s="181"/>
      <c r="G967" s="181"/>
      <c r="H967" s="181"/>
      <c r="I967" s="181"/>
      <c r="J967" s="181"/>
      <c r="K967" s="182"/>
      <c r="L967" s="183" t="n">
        <v>6850</v>
      </c>
      <c r="M967" s="183" t="n">
        <v>6850</v>
      </c>
      <c r="N967" s="183" t="n">
        <v>3246.66</v>
      </c>
      <c r="O967" s="184" t="s">
        <v>782</v>
      </c>
    </row>
    <row r="968" s="153" customFormat="true" ht="0.75" hidden="false" customHeight="true" outlineLevel="0" collapsed="false">
      <c r="A968" s="182"/>
      <c r="B968" s="18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</row>
    <row r="969" s="153" customFormat="true" ht="14.25" hidden="false" customHeight="true" outlineLevel="0" collapsed="false">
      <c r="A969" s="271"/>
      <c r="B969" s="272" t="s">
        <v>783</v>
      </c>
      <c r="C969" s="272"/>
      <c r="D969" s="272"/>
      <c r="E969" s="272"/>
      <c r="F969" s="272"/>
      <c r="G969" s="272"/>
      <c r="H969" s="272"/>
      <c r="I969" s="272"/>
      <c r="J969" s="271"/>
      <c r="K969" s="271"/>
      <c r="L969" s="273" t="s">
        <v>784</v>
      </c>
      <c r="M969" s="273" t="s">
        <v>784</v>
      </c>
      <c r="N969" s="273" t="s">
        <v>785</v>
      </c>
      <c r="O969" s="273" t="s">
        <v>786</v>
      </c>
    </row>
    <row r="970" s="153" customFormat="true" ht="15" hidden="false" customHeight="true" outlineLevel="0" collapsed="false">
      <c r="A970" s="181" t="s">
        <v>663</v>
      </c>
      <c r="B970" s="181"/>
      <c r="C970" s="181"/>
      <c r="D970" s="181"/>
      <c r="E970" s="181"/>
      <c r="F970" s="181"/>
      <c r="G970" s="181"/>
      <c r="H970" s="181"/>
      <c r="I970" s="181"/>
      <c r="J970" s="181"/>
      <c r="K970" s="182"/>
      <c r="L970" s="183" t="n">
        <v>6850</v>
      </c>
      <c r="M970" s="184" t="s">
        <v>784</v>
      </c>
      <c r="N970" s="183" t="n">
        <v>3246.66</v>
      </c>
      <c r="O970" s="184" t="s">
        <v>782</v>
      </c>
    </row>
    <row r="971" s="153" customFormat="true" ht="13.5" hidden="false" customHeight="true" outlineLevel="0" collapsed="false">
      <c r="A971" s="181" t="s">
        <v>695</v>
      </c>
      <c r="B971" s="181"/>
      <c r="C971" s="181"/>
      <c r="D971" s="181"/>
      <c r="E971" s="181"/>
      <c r="F971" s="181"/>
      <c r="G971" s="181"/>
      <c r="H971" s="181"/>
      <c r="I971" s="181"/>
      <c r="J971" s="181"/>
      <c r="K971" s="182"/>
      <c r="L971" s="183" t="n">
        <v>6850</v>
      </c>
      <c r="M971" s="183" t="n">
        <v>6850</v>
      </c>
      <c r="N971" s="183" t="n">
        <v>3246.66</v>
      </c>
      <c r="O971" s="184" t="s">
        <v>782</v>
      </c>
    </row>
    <row r="972" s="153" customFormat="true" ht="0.75" hidden="false" customHeight="tru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</row>
    <row r="973" s="153" customFormat="true" ht="13.5" hidden="false" customHeight="true" outlineLevel="0" collapsed="false">
      <c r="A973" s="189" t="s">
        <v>425</v>
      </c>
      <c r="B973" s="189"/>
      <c r="C973" s="189"/>
      <c r="D973" s="189"/>
      <c r="E973" s="189"/>
      <c r="F973" s="189"/>
      <c r="G973" s="189"/>
      <c r="H973" s="189"/>
      <c r="I973" s="189"/>
      <c r="J973" s="189"/>
      <c r="K973" s="190"/>
      <c r="L973" s="191" t="n">
        <v>6850</v>
      </c>
      <c r="M973" s="192" t="s">
        <v>784</v>
      </c>
      <c r="N973" s="191" t="n">
        <v>3246.66</v>
      </c>
      <c r="O973" s="193" t="s">
        <v>782</v>
      </c>
    </row>
    <row r="974" s="153" customFormat="true" ht="12.75" hidden="true" customHeight="true" outlineLevel="0" collapsed="false">
      <c r="A974" s="189"/>
      <c r="B974" s="189"/>
      <c r="C974" s="189"/>
      <c r="D974" s="189"/>
      <c r="E974" s="189"/>
      <c r="F974" s="189"/>
      <c r="G974" s="189"/>
      <c r="H974" s="189"/>
      <c r="I974" s="189"/>
      <c r="J974" s="189"/>
      <c r="K974" s="190"/>
      <c r="L974" s="191"/>
      <c r="M974" s="192"/>
      <c r="N974" s="191"/>
      <c r="O974" s="190"/>
    </row>
    <row r="975" s="153" customFormat="true" ht="13.5" hidden="false" customHeight="true" outlineLevel="0" collapsed="false">
      <c r="A975" s="194" t="s">
        <v>416</v>
      </c>
      <c r="B975" s="194"/>
      <c r="C975" s="194"/>
      <c r="D975" s="194"/>
      <c r="E975" s="195" t="s">
        <v>130</v>
      </c>
      <c r="F975" s="195"/>
      <c r="G975" s="195"/>
      <c r="H975" s="196"/>
      <c r="I975" s="196"/>
      <c r="J975" s="196"/>
      <c r="K975" s="196"/>
      <c r="L975" s="225" t="n">
        <v>6850</v>
      </c>
      <c r="M975" s="226" t="s">
        <v>784</v>
      </c>
      <c r="N975" s="225" t="n">
        <v>3246.66</v>
      </c>
      <c r="O975" s="226" t="s">
        <v>782</v>
      </c>
    </row>
    <row r="976" s="196" customFormat="true" ht="13.5" hidden="false" customHeight="true" outlineLevel="0" collapsed="false">
      <c r="A976" s="199" t="s">
        <v>143</v>
      </c>
      <c r="B976" s="199"/>
      <c r="C976" s="199"/>
      <c r="D976" s="199"/>
      <c r="E976" s="200" t="s">
        <v>144</v>
      </c>
      <c r="F976" s="200"/>
      <c r="G976" s="200"/>
      <c r="H976" s="201"/>
      <c r="I976" s="201"/>
      <c r="J976" s="201"/>
      <c r="K976" s="201"/>
      <c r="L976" s="176" t="n">
        <v>6850</v>
      </c>
      <c r="M976" s="202" t="s">
        <v>784</v>
      </c>
      <c r="N976" s="176" t="n">
        <v>3246.66</v>
      </c>
      <c r="O976" s="202" t="s">
        <v>782</v>
      </c>
    </row>
    <row r="977" s="153" customFormat="true" ht="13.5" hidden="false" customHeight="true" outlineLevel="0" collapsed="false">
      <c r="A977" s="203" t="s">
        <v>159</v>
      </c>
      <c r="B977" s="203"/>
      <c r="C977" s="203"/>
      <c r="D977" s="203"/>
      <c r="E977" s="173" t="s">
        <v>160</v>
      </c>
      <c r="F977" s="173"/>
      <c r="G977" s="173"/>
      <c r="H977" s="1"/>
      <c r="I977" s="1"/>
      <c r="J977" s="1"/>
      <c r="K977" s="1"/>
      <c r="L977" s="204"/>
      <c r="M977" s="205"/>
      <c r="N977" s="204" t="n">
        <v>3246.66</v>
      </c>
      <c r="O977" s="205"/>
    </row>
    <row r="978" s="153" customFormat="true" ht="13.5" hidden="false" customHeight="true" outlineLevel="0" collapsed="false">
      <c r="A978" s="203" t="s">
        <v>474</v>
      </c>
      <c r="B978" s="203"/>
      <c r="C978" s="203"/>
      <c r="D978" s="203"/>
      <c r="E978" s="173" t="s">
        <v>165</v>
      </c>
      <c r="F978" s="173"/>
      <c r="G978" s="173"/>
      <c r="H978" s="1"/>
      <c r="I978" s="1"/>
      <c r="J978" s="1"/>
      <c r="K978" s="1"/>
      <c r="L978" s="204"/>
      <c r="M978" s="205"/>
      <c r="N978" s="204" t="n">
        <v>3246.66</v>
      </c>
      <c r="O978" s="205"/>
    </row>
    <row r="979" s="153" customFormat="true" ht="15" hidden="false" customHeight="true" outlineLevel="0" collapsed="false">
      <c r="A979" s="181" t="s">
        <v>387</v>
      </c>
      <c r="B979" s="181"/>
      <c r="C979" s="181"/>
      <c r="D979" s="181"/>
      <c r="E979" s="181"/>
      <c r="F979" s="181"/>
      <c r="G979" s="181"/>
      <c r="H979" s="181"/>
      <c r="I979" s="181"/>
      <c r="J979" s="181"/>
      <c r="K979" s="182"/>
      <c r="L979" s="183" t="n">
        <v>101506</v>
      </c>
      <c r="M979" s="183" t="n">
        <v>101506</v>
      </c>
      <c r="N979" s="183" t="n">
        <v>54908.06</v>
      </c>
      <c r="O979" s="184" t="s">
        <v>787</v>
      </c>
    </row>
    <row r="980" s="153" customFormat="true" ht="0.75" hidden="false" customHeight="true" outlineLevel="0" collapsed="false">
      <c r="A980" s="182"/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</row>
    <row r="981" s="153" customFormat="true" ht="13.5" hidden="false" customHeight="true" outlineLevel="0" collapsed="false">
      <c r="A981" s="271"/>
      <c r="B981" s="274" t="s">
        <v>686</v>
      </c>
      <c r="C981" s="274"/>
      <c r="D981" s="274"/>
      <c r="E981" s="274"/>
      <c r="F981" s="274"/>
      <c r="G981" s="274"/>
      <c r="H981" s="274"/>
      <c r="I981" s="274"/>
      <c r="J981" s="271"/>
      <c r="K981" s="271"/>
      <c r="L981" s="275" t="s">
        <v>788</v>
      </c>
      <c r="M981" s="275" t="s">
        <v>788</v>
      </c>
      <c r="N981" s="275" t="s">
        <v>789</v>
      </c>
      <c r="O981" s="275" t="s">
        <v>790</v>
      </c>
    </row>
    <row r="982" s="153" customFormat="true" ht="13.5" hidden="false" customHeight="true" outlineLevel="0" collapsed="false">
      <c r="A982" s="271"/>
      <c r="B982" s="274"/>
      <c r="C982" s="274"/>
      <c r="D982" s="274"/>
      <c r="E982" s="274"/>
      <c r="F982" s="274"/>
      <c r="G982" s="274"/>
      <c r="H982" s="274"/>
      <c r="I982" s="274"/>
      <c r="J982" s="271"/>
      <c r="K982" s="271"/>
      <c r="L982" s="275"/>
      <c r="M982" s="275"/>
      <c r="N982" s="275"/>
      <c r="O982" s="275"/>
    </row>
    <row r="983" s="153" customFormat="true" ht="15" hidden="false" customHeight="true" outlineLevel="0" collapsed="false">
      <c r="A983" s="181" t="s">
        <v>791</v>
      </c>
      <c r="B983" s="181"/>
      <c r="C983" s="181"/>
      <c r="D983" s="181"/>
      <c r="E983" s="181"/>
      <c r="F983" s="181"/>
      <c r="G983" s="181"/>
      <c r="H983" s="181"/>
      <c r="I983" s="181"/>
      <c r="J983" s="181"/>
      <c r="K983" s="182"/>
      <c r="L983" s="183" t="n">
        <v>81598</v>
      </c>
      <c r="M983" s="184" t="s">
        <v>792</v>
      </c>
      <c r="N983" s="183" t="n">
        <v>42738.06</v>
      </c>
      <c r="O983" s="184" t="s">
        <v>793</v>
      </c>
    </row>
    <row r="984" s="153" customFormat="true" ht="13.5" hidden="false" customHeight="true" outlineLevel="0" collapsed="false">
      <c r="A984" s="181" t="s">
        <v>794</v>
      </c>
      <c r="B984" s="181"/>
      <c r="C984" s="181"/>
      <c r="D984" s="181"/>
      <c r="E984" s="181"/>
      <c r="F984" s="181"/>
      <c r="G984" s="181"/>
      <c r="H984" s="181"/>
      <c r="I984" s="181"/>
      <c r="J984" s="181"/>
      <c r="K984" s="182"/>
      <c r="L984" s="183" t="n">
        <v>22236</v>
      </c>
      <c r="M984" s="183" t="n">
        <v>22236</v>
      </c>
      <c r="N984" s="183" t="n">
        <v>3275.59</v>
      </c>
      <c r="O984" s="184" t="s">
        <v>795</v>
      </c>
    </row>
    <row r="985" s="153" customFormat="true" ht="0.75" hidden="false" customHeight="tru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</row>
    <row r="986" s="153" customFormat="true" ht="13.5" hidden="false" customHeight="true" outlineLevel="0" collapsed="false">
      <c r="A986" s="189" t="s">
        <v>413</v>
      </c>
      <c r="B986" s="189"/>
      <c r="C986" s="189"/>
      <c r="D986" s="189"/>
      <c r="E986" s="189"/>
      <c r="F986" s="189"/>
      <c r="G986" s="189"/>
      <c r="H986" s="189"/>
      <c r="I986" s="189"/>
      <c r="J986" s="189"/>
      <c r="K986" s="190"/>
      <c r="L986" s="191" t="n">
        <v>16100</v>
      </c>
      <c r="M986" s="192" t="s">
        <v>796</v>
      </c>
      <c r="N986" s="191" t="n">
        <v>3275.59</v>
      </c>
      <c r="O986" s="193" t="s">
        <v>797</v>
      </c>
    </row>
    <row r="987" s="153" customFormat="true" ht="12.75" hidden="true" customHeight="true" outlineLevel="0" collapsed="false">
      <c r="A987" s="189"/>
      <c r="B987" s="189"/>
      <c r="C987" s="189"/>
      <c r="D987" s="189"/>
      <c r="E987" s="189"/>
      <c r="F987" s="189"/>
      <c r="G987" s="189"/>
      <c r="H987" s="189"/>
      <c r="I987" s="189"/>
      <c r="J987" s="189"/>
      <c r="K987" s="190"/>
      <c r="L987" s="191"/>
      <c r="M987" s="192"/>
      <c r="N987" s="191"/>
      <c r="O987" s="190"/>
    </row>
    <row r="988" s="153" customFormat="true" ht="13.5" hidden="false" customHeight="true" outlineLevel="0" collapsed="false">
      <c r="A988" s="194" t="s">
        <v>416</v>
      </c>
      <c r="B988" s="194"/>
      <c r="C988" s="194"/>
      <c r="D988" s="194"/>
      <c r="E988" s="195" t="s">
        <v>130</v>
      </c>
      <c r="F988" s="195"/>
      <c r="G988" s="195"/>
      <c r="H988" s="196"/>
      <c r="I988" s="196"/>
      <c r="J988" s="196"/>
      <c r="K988" s="196"/>
      <c r="L988" s="225" t="n">
        <v>16100</v>
      </c>
      <c r="M988" s="226" t="s">
        <v>796</v>
      </c>
      <c r="N988" s="225" t="n">
        <v>3275.59</v>
      </c>
      <c r="O988" s="226" t="s">
        <v>797</v>
      </c>
    </row>
    <row r="989" s="196" customFormat="true" ht="13.5" hidden="false" customHeight="true" outlineLevel="0" collapsed="false">
      <c r="A989" s="199" t="s">
        <v>197</v>
      </c>
      <c r="B989" s="199"/>
      <c r="C989" s="199"/>
      <c r="D989" s="199"/>
      <c r="E989" s="206" t="s">
        <v>198</v>
      </c>
      <c r="F989" s="206"/>
      <c r="G989" s="206"/>
      <c r="H989" s="201"/>
      <c r="I989" s="201"/>
      <c r="J989" s="201"/>
      <c r="K989" s="201"/>
      <c r="L989" s="176" t="n">
        <v>16100</v>
      </c>
      <c r="M989" s="202" t="s">
        <v>796</v>
      </c>
      <c r="N989" s="176" t="n">
        <v>3275.59</v>
      </c>
      <c r="O989" s="202" t="s">
        <v>797</v>
      </c>
    </row>
    <row r="990" s="153" customFormat="true" ht="13.5" hidden="false" customHeight="true" outlineLevel="0" collapsed="false">
      <c r="A990" s="1"/>
      <c r="B990" s="1"/>
      <c r="C990" s="1"/>
      <c r="D990" s="1"/>
      <c r="E990" s="206"/>
      <c r="F990" s="206"/>
      <c r="G990" s="206"/>
      <c r="H990" s="1"/>
      <c r="I990" s="1"/>
      <c r="J990" s="1"/>
      <c r="K990" s="1"/>
      <c r="L990" s="1"/>
      <c r="M990" s="1"/>
      <c r="N990" s="1"/>
      <c r="O990" s="1"/>
    </row>
    <row r="991" s="153" customFormat="true" ht="13.5" hidden="false" customHeight="true" outlineLevel="0" collapsed="false">
      <c r="A991" s="203" t="s">
        <v>200</v>
      </c>
      <c r="B991" s="203"/>
      <c r="C991" s="203"/>
      <c r="D991" s="203"/>
      <c r="E991" s="206" t="s">
        <v>201</v>
      </c>
      <c r="F991" s="206"/>
      <c r="G991" s="206"/>
      <c r="H991" s="1"/>
      <c r="I991" s="1"/>
      <c r="J991" s="1"/>
      <c r="K991" s="1"/>
      <c r="L991" s="204"/>
      <c r="M991" s="205" t="s">
        <v>796</v>
      </c>
      <c r="N991" s="204"/>
      <c r="O991" s="205"/>
    </row>
    <row r="992" s="153" customFormat="true" ht="13.5" hidden="false" customHeight="true" outlineLevel="0" collapsed="false">
      <c r="A992" s="1"/>
      <c r="B992" s="1"/>
      <c r="C992" s="1"/>
      <c r="D992" s="1"/>
      <c r="E992" s="206"/>
      <c r="F992" s="206"/>
      <c r="G992" s="206"/>
      <c r="H992" s="1"/>
      <c r="I992" s="1"/>
      <c r="J992" s="1"/>
      <c r="K992" s="1"/>
      <c r="L992" s="1"/>
      <c r="M992" s="1"/>
      <c r="N992" s="1"/>
      <c r="O992" s="1"/>
    </row>
    <row r="993" s="153" customFormat="true" ht="13.5" hidden="false" customHeight="true" outlineLevel="0" collapsed="false">
      <c r="A993" s="203" t="s">
        <v>757</v>
      </c>
      <c r="B993" s="203"/>
      <c r="C993" s="203"/>
      <c r="D993" s="203"/>
      <c r="E993" s="173" t="s">
        <v>202</v>
      </c>
      <c r="F993" s="173"/>
      <c r="G993" s="173"/>
      <c r="H993" s="1"/>
      <c r="I993" s="1"/>
      <c r="J993" s="1"/>
      <c r="K993" s="1"/>
      <c r="L993" s="204"/>
      <c r="M993" s="205" t="s">
        <v>796</v>
      </c>
      <c r="N993" s="204"/>
      <c r="O993" s="205"/>
    </row>
    <row r="994" s="153" customFormat="true" ht="0.75" hidden="false" customHeight="true" outlineLevel="0" collapsed="false">
      <c r="A994" s="246"/>
      <c r="B994" s="246"/>
      <c r="C994" s="246"/>
      <c r="D994" s="246"/>
      <c r="E994" s="246"/>
      <c r="F994" s="246"/>
      <c r="G994" s="246"/>
      <c r="H994" s="246"/>
      <c r="I994" s="246"/>
      <c r="J994" s="246"/>
      <c r="K994" s="246"/>
      <c r="L994" s="246"/>
      <c r="M994" s="246"/>
      <c r="N994" s="246"/>
      <c r="O994" s="246"/>
    </row>
    <row r="995" s="153" customFormat="true" ht="13.5" hidden="false" customHeight="true" outlineLevel="0" collapsed="false">
      <c r="A995" s="189" t="s">
        <v>425</v>
      </c>
      <c r="B995" s="189"/>
      <c r="C995" s="189"/>
      <c r="D995" s="189"/>
      <c r="E995" s="189"/>
      <c r="F995" s="189"/>
      <c r="G995" s="189"/>
      <c r="H995" s="189"/>
      <c r="I995" s="189"/>
      <c r="J995" s="189"/>
      <c r="K995" s="190"/>
      <c r="L995" s="191" t="n">
        <v>6136</v>
      </c>
      <c r="M995" s="192" t="s">
        <v>798</v>
      </c>
      <c r="N995" s="191" t="n">
        <v>0</v>
      </c>
      <c r="O995" s="193" t="s">
        <v>432</v>
      </c>
    </row>
    <row r="996" s="153" customFormat="true" ht="12.75" hidden="true" customHeight="true" outlineLevel="0" collapsed="false">
      <c r="A996" s="189"/>
      <c r="B996" s="189"/>
      <c r="C996" s="189"/>
      <c r="D996" s="189"/>
      <c r="E996" s="189"/>
      <c r="F996" s="189"/>
      <c r="G996" s="189"/>
      <c r="H996" s="189"/>
      <c r="I996" s="189"/>
      <c r="J996" s="189"/>
      <c r="K996" s="190"/>
      <c r="L996" s="191"/>
      <c r="M996" s="192"/>
      <c r="N996" s="191"/>
      <c r="O996" s="190"/>
    </row>
    <row r="997" s="153" customFormat="true" ht="13.5" hidden="false" customHeight="true" outlineLevel="0" collapsed="false">
      <c r="A997" s="194" t="s">
        <v>416</v>
      </c>
      <c r="B997" s="194"/>
      <c r="C997" s="194"/>
      <c r="D997" s="194"/>
      <c r="E997" s="195" t="s">
        <v>130</v>
      </c>
      <c r="F997" s="195"/>
      <c r="G997" s="195"/>
      <c r="H997" s="196"/>
      <c r="I997" s="196"/>
      <c r="J997" s="196"/>
      <c r="K997" s="196"/>
      <c r="L997" s="225" t="n">
        <v>6136</v>
      </c>
      <c r="M997" s="226" t="s">
        <v>798</v>
      </c>
      <c r="N997" s="225" t="n">
        <v>0</v>
      </c>
      <c r="O997" s="226" t="s">
        <v>432</v>
      </c>
    </row>
    <row r="998" s="196" customFormat="true" ht="13.5" hidden="false" customHeight="true" outlineLevel="0" collapsed="false">
      <c r="A998" s="199" t="s">
        <v>197</v>
      </c>
      <c r="B998" s="199"/>
      <c r="C998" s="199"/>
      <c r="D998" s="199"/>
      <c r="E998" s="206" t="s">
        <v>198</v>
      </c>
      <c r="F998" s="206"/>
      <c r="G998" s="206"/>
      <c r="H998" s="201"/>
      <c r="I998" s="201"/>
      <c r="J998" s="201"/>
      <c r="K998" s="201"/>
      <c r="L998" s="176" t="n">
        <v>6136</v>
      </c>
      <c r="M998" s="202" t="s">
        <v>798</v>
      </c>
      <c r="N998" s="176" t="n">
        <v>0</v>
      </c>
      <c r="O998" s="202" t="s">
        <v>432</v>
      </c>
    </row>
    <row r="999" s="153" customFormat="true" ht="13.5" hidden="false" customHeight="true" outlineLevel="0" collapsed="false">
      <c r="A999" s="1"/>
      <c r="B999" s="1"/>
      <c r="C999" s="1"/>
      <c r="D999" s="1"/>
      <c r="E999" s="206"/>
      <c r="F999" s="206"/>
      <c r="G999" s="206"/>
      <c r="H999" s="1"/>
      <c r="I999" s="1"/>
      <c r="J999" s="1"/>
      <c r="K999" s="1"/>
      <c r="L999" s="1"/>
      <c r="M999" s="1"/>
      <c r="N999" s="1"/>
      <c r="O999" s="1"/>
    </row>
    <row r="1000" s="153" customFormat="true" ht="13.5" hidden="false" customHeight="true" outlineLevel="0" collapsed="false">
      <c r="A1000" s="203" t="s">
        <v>799</v>
      </c>
      <c r="B1000" s="203"/>
      <c r="C1000" s="203"/>
      <c r="D1000" s="203"/>
      <c r="E1000" s="206" t="s">
        <v>800</v>
      </c>
      <c r="F1000" s="206"/>
      <c r="G1000" s="206"/>
      <c r="H1000" s="1"/>
      <c r="I1000" s="1"/>
      <c r="J1000" s="1"/>
      <c r="K1000" s="1"/>
      <c r="L1000" s="204"/>
      <c r="M1000" s="205" t="s">
        <v>548</v>
      </c>
      <c r="N1000" s="204"/>
      <c r="O1000" s="205"/>
    </row>
    <row r="1001" s="153" customFormat="true" ht="13.5" hidden="false" customHeight="true" outlineLevel="0" collapsed="false">
      <c r="A1001" s="1"/>
      <c r="B1001" s="1"/>
      <c r="C1001" s="1"/>
      <c r="D1001" s="1"/>
      <c r="E1001" s="206"/>
      <c r="F1001" s="206"/>
      <c r="G1001" s="206"/>
      <c r="H1001" s="1"/>
      <c r="I1001" s="1"/>
      <c r="J1001" s="1"/>
      <c r="K1001" s="1"/>
      <c r="L1001" s="1"/>
      <c r="M1001" s="1"/>
      <c r="N1001" s="1"/>
      <c r="O1001" s="1"/>
    </row>
    <row r="1002" s="153" customFormat="true" ht="13.5" hidden="false" customHeight="true" outlineLevel="0" collapsed="false">
      <c r="A1002" s="203" t="s">
        <v>801</v>
      </c>
      <c r="B1002" s="203"/>
      <c r="C1002" s="203"/>
      <c r="D1002" s="203"/>
      <c r="E1002" s="206" t="s">
        <v>802</v>
      </c>
      <c r="F1002" s="206"/>
      <c r="G1002" s="206"/>
      <c r="H1002" s="1"/>
      <c r="I1002" s="1"/>
      <c r="J1002" s="1"/>
      <c r="K1002" s="1"/>
      <c r="L1002" s="204"/>
      <c r="M1002" s="205" t="s">
        <v>548</v>
      </c>
      <c r="N1002" s="204"/>
      <c r="O1002" s="205"/>
    </row>
    <row r="1003" s="153" customFormat="true" ht="13.5" hidden="false" customHeight="true" outlineLevel="0" collapsed="false">
      <c r="A1003" s="1"/>
      <c r="B1003" s="1"/>
      <c r="C1003" s="1"/>
      <c r="D1003" s="1"/>
      <c r="E1003" s="206"/>
      <c r="F1003" s="206"/>
      <c r="G1003" s="206"/>
      <c r="H1003" s="1"/>
      <c r="I1003" s="1"/>
      <c r="J1003" s="1"/>
      <c r="K1003" s="1"/>
      <c r="L1003" s="1"/>
      <c r="M1003" s="1"/>
      <c r="N1003" s="1"/>
      <c r="O1003" s="1"/>
    </row>
    <row r="1004" s="153" customFormat="true" ht="13.5" hidden="false" customHeight="true" outlineLevel="0" collapsed="false">
      <c r="A1004" s="203" t="s">
        <v>200</v>
      </c>
      <c r="B1004" s="203"/>
      <c r="C1004" s="203"/>
      <c r="D1004" s="203"/>
      <c r="E1004" s="206" t="s">
        <v>201</v>
      </c>
      <c r="F1004" s="206"/>
      <c r="G1004" s="206"/>
      <c r="H1004" s="1"/>
      <c r="I1004" s="1"/>
      <c r="J1004" s="1"/>
      <c r="K1004" s="1"/>
      <c r="L1004" s="204"/>
      <c r="M1004" s="205" t="s">
        <v>803</v>
      </c>
      <c r="N1004" s="204"/>
      <c r="O1004" s="205"/>
    </row>
    <row r="1005" s="153" customFormat="true" ht="13.5" hidden="false" customHeight="true" outlineLevel="0" collapsed="false">
      <c r="A1005" s="1"/>
      <c r="B1005" s="1"/>
      <c r="C1005" s="1"/>
      <c r="D1005" s="1"/>
      <c r="E1005" s="206"/>
      <c r="F1005" s="206"/>
      <c r="G1005" s="206"/>
      <c r="H1005" s="1"/>
      <c r="I1005" s="1"/>
      <c r="J1005" s="1"/>
      <c r="K1005" s="1"/>
      <c r="L1005" s="1"/>
      <c r="M1005" s="1"/>
      <c r="N1005" s="1"/>
      <c r="O1005" s="1"/>
    </row>
    <row r="1006" s="153" customFormat="true" ht="13.5" hidden="false" customHeight="true" outlineLevel="0" collapsed="false">
      <c r="A1006" s="203" t="s">
        <v>757</v>
      </c>
      <c r="B1006" s="203"/>
      <c r="C1006" s="203"/>
      <c r="D1006" s="203"/>
      <c r="E1006" s="173" t="s">
        <v>202</v>
      </c>
      <c r="F1006" s="173"/>
      <c r="G1006" s="173"/>
      <c r="H1006" s="1"/>
      <c r="I1006" s="1"/>
      <c r="J1006" s="1"/>
      <c r="K1006" s="1"/>
      <c r="L1006" s="204"/>
      <c r="M1006" s="205" t="s">
        <v>803</v>
      </c>
      <c r="N1006" s="204"/>
      <c r="O1006" s="205"/>
    </row>
    <row r="1007" s="153" customFormat="true" ht="13.5" hidden="false" customHeight="true" outlineLevel="0" collapsed="false">
      <c r="A1007" s="212" t="s">
        <v>804</v>
      </c>
      <c r="B1007" s="212"/>
      <c r="C1007" s="212"/>
      <c r="D1007" s="212"/>
      <c r="E1007" s="212"/>
      <c r="F1007" s="212"/>
      <c r="G1007" s="212"/>
      <c r="H1007" s="212"/>
      <c r="I1007" s="212"/>
      <c r="J1007" s="212"/>
      <c r="K1007" s="84"/>
      <c r="L1007" s="213" t="n">
        <v>26544</v>
      </c>
      <c r="M1007" s="213" t="n">
        <v>26544</v>
      </c>
      <c r="N1007" s="213" t="n">
        <v>19309.6</v>
      </c>
      <c r="O1007" s="214" t="s">
        <v>805</v>
      </c>
    </row>
    <row r="1008" s="153" customFormat="true" ht="0.75" hidden="false" customHeight="tru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</row>
    <row r="1009" s="153" customFormat="true" ht="13.5" hidden="false" customHeight="true" outlineLevel="0" collapsed="false">
      <c r="A1009" s="189" t="s">
        <v>413</v>
      </c>
      <c r="B1009" s="189"/>
      <c r="C1009" s="189"/>
      <c r="D1009" s="189"/>
      <c r="E1009" s="189"/>
      <c r="F1009" s="189"/>
      <c r="G1009" s="189"/>
      <c r="H1009" s="189"/>
      <c r="I1009" s="189"/>
      <c r="J1009" s="189"/>
      <c r="K1009" s="190"/>
      <c r="L1009" s="191" t="n">
        <v>19000</v>
      </c>
      <c r="M1009" s="192" t="s">
        <v>806</v>
      </c>
      <c r="N1009" s="191" t="n">
        <v>17770.28</v>
      </c>
      <c r="O1009" s="193" t="s">
        <v>807</v>
      </c>
    </row>
    <row r="1010" s="153" customFormat="true" ht="12.75" hidden="true" customHeight="true" outlineLevel="0" collapsed="false">
      <c r="A1010" s="189"/>
      <c r="B1010" s="189"/>
      <c r="C1010" s="189"/>
      <c r="D1010" s="189"/>
      <c r="E1010" s="189"/>
      <c r="F1010" s="189"/>
      <c r="G1010" s="189"/>
      <c r="H1010" s="189"/>
      <c r="I1010" s="189"/>
      <c r="J1010" s="189"/>
      <c r="K1010" s="190"/>
      <c r="L1010" s="191"/>
      <c r="M1010" s="192"/>
      <c r="N1010" s="191"/>
      <c r="O1010" s="190"/>
    </row>
    <row r="1011" s="153" customFormat="true" ht="13.5" hidden="false" customHeight="true" outlineLevel="0" collapsed="false">
      <c r="A1011" s="194" t="s">
        <v>416</v>
      </c>
      <c r="B1011" s="194"/>
      <c r="C1011" s="194"/>
      <c r="D1011" s="194"/>
      <c r="E1011" s="195" t="s">
        <v>130</v>
      </c>
      <c r="F1011" s="195"/>
      <c r="G1011" s="195"/>
      <c r="H1011" s="196"/>
      <c r="I1011" s="196"/>
      <c r="J1011" s="196"/>
      <c r="K1011" s="196"/>
      <c r="L1011" s="225" t="n">
        <v>19000</v>
      </c>
      <c r="M1011" s="226" t="s">
        <v>806</v>
      </c>
      <c r="N1011" s="225" t="n">
        <v>17770.28</v>
      </c>
      <c r="O1011" s="226" t="s">
        <v>807</v>
      </c>
    </row>
    <row r="1012" s="196" customFormat="true" ht="13.5" hidden="false" customHeight="true" outlineLevel="0" collapsed="false">
      <c r="A1012" s="199" t="s">
        <v>197</v>
      </c>
      <c r="B1012" s="199"/>
      <c r="C1012" s="199"/>
      <c r="D1012" s="199"/>
      <c r="E1012" s="206" t="s">
        <v>198</v>
      </c>
      <c r="F1012" s="206"/>
      <c r="G1012" s="206"/>
      <c r="H1012" s="201"/>
      <c r="I1012" s="201"/>
      <c r="J1012" s="201"/>
      <c r="K1012" s="201"/>
      <c r="L1012" s="176" t="n">
        <v>19000</v>
      </c>
      <c r="M1012" s="202" t="s">
        <v>806</v>
      </c>
      <c r="N1012" s="176" t="n">
        <v>17770.28</v>
      </c>
      <c r="O1012" s="202" t="s">
        <v>807</v>
      </c>
    </row>
    <row r="1013" s="153" customFormat="true" ht="13.5" hidden="false" customHeight="true" outlineLevel="0" collapsed="false">
      <c r="A1013" s="1"/>
      <c r="B1013" s="1"/>
      <c r="C1013" s="1"/>
      <c r="D1013" s="1"/>
      <c r="E1013" s="206"/>
      <c r="F1013" s="206"/>
      <c r="G1013" s="206"/>
      <c r="H1013" s="1"/>
      <c r="I1013" s="1"/>
      <c r="J1013" s="1"/>
      <c r="K1013" s="1"/>
      <c r="L1013" s="1"/>
      <c r="M1013" s="1"/>
      <c r="N1013" s="1"/>
      <c r="O1013" s="1"/>
    </row>
    <row r="1014" s="153" customFormat="true" ht="11.25" hidden="false" customHeight="true" outlineLevel="0" collapsed="false">
      <c r="A1014" s="203" t="s">
        <v>200</v>
      </c>
      <c r="B1014" s="203"/>
      <c r="C1014" s="203"/>
      <c r="D1014" s="203"/>
      <c r="E1014" s="206" t="s">
        <v>758</v>
      </c>
      <c r="F1014" s="206"/>
      <c r="G1014" s="206"/>
      <c r="H1014" s="1"/>
      <c r="I1014" s="1"/>
      <c r="J1014" s="1"/>
      <c r="K1014" s="1"/>
      <c r="L1014" s="218"/>
      <c r="M1014" s="219"/>
      <c r="N1014" s="218" t="n">
        <v>17770.28</v>
      </c>
      <c r="O1014" s="219"/>
    </row>
    <row r="1015" s="153" customFormat="true" ht="6.75" hidden="false" customHeight="true" outlineLevel="0" collapsed="false">
      <c r="A1015" s="1"/>
      <c r="B1015" s="1"/>
      <c r="C1015" s="1"/>
      <c r="D1015" s="1"/>
      <c r="E1015" s="206"/>
      <c r="F1015" s="206"/>
      <c r="G1015" s="206"/>
      <c r="H1015" s="1"/>
      <c r="I1015" s="1"/>
      <c r="J1015" s="1"/>
      <c r="K1015" s="1"/>
      <c r="L1015" s="218"/>
      <c r="M1015" s="219"/>
      <c r="N1015" s="218"/>
      <c r="O1015" s="219"/>
    </row>
    <row r="1016" s="153" customFormat="true" ht="13.5" hidden="false" customHeight="true" outlineLevel="0" collapsed="false">
      <c r="A1016" s="1"/>
      <c r="B1016" s="1"/>
      <c r="C1016" s="1"/>
      <c r="D1016" s="1"/>
      <c r="E1016" s="206" t="s">
        <v>759</v>
      </c>
      <c r="F1016" s="206"/>
      <c r="G1016" s="206"/>
      <c r="H1016" s="1"/>
      <c r="I1016" s="1"/>
      <c r="J1016" s="1"/>
      <c r="K1016" s="1"/>
      <c r="L1016" s="1"/>
      <c r="M1016" s="1"/>
      <c r="N1016" s="1"/>
      <c r="O1016" s="1"/>
    </row>
    <row r="1017" s="153" customFormat="true" ht="13.5" hidden="false" customHeight="true" outlineLevel="0" collapsed="false">
      <c r="A1017" s="203" t="s">
        <v>757</v>
      </c>
      <c r="B1017" s="203"/>
      <c r="C1017" s="203"/>
      <c r="D1017" s="203"/>
      <c r="E1017" s="173" t="s">
        <v>202</v>
      </c>
      <c r="F1017" s="173"/>
      <c r="G1017" s="173"/>
      <c r="H1017" s="1"/>
      <c r="I1017" s="1"/>
      <c r="J1017" s="1"/>
      <c r="K1017" s="1"/>
      <c r="L1017" s="204"/>
      <c r="M1017" s="205"/>
      <c r="N1017" s="204" t="n">
        <v>17770.28</v>
      </c>
      <c r="O1017" s="205"/>
    </row>
    <row r="1018" s="153" customFormat="true" ht="0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s="153" customFormat="true" ht="13.5" hidden="false" customHeight="true" outlineLevel="0" collapsed="false">
      <c r="A1019" s="189" t="s">
        <v>425</v>
      </c>
      <c r="B1019" s="189"/>
      <c r="C1019" s="189"/>
      <c r="D1019" s="189"/>
      <c r="E1019" s="189"/>
      <c r="F1019" s="189"/>
      <c r="G1019" s="189"/>
      <c r="H1019" s="189"/>
      <c r="I1019" s="189"/>
      <c r="J1019" s="189"/>
      <c r="K1019" s="190"/>
      <c r="L1019" s="191" t="n">
        <v>7544</v>
      </c>
      <c r="M1019" s="192" t="s">
        <v>808</v>
      </c>
      <c r="N1019" s="191" t="n">
        <v>1539.32</v>
      </c>
      <c r="O1019" s="193" t="s">
        <v>809</v>
      </c>
    </row>
    <row r="1020" s="153" customFormat="true" ht="12.75" hidden="true" customHeight="true" outlineLevel="0" collapsed="false">
      <c r="A1020" s="189"/>
      <c r="B1020" s="189"/>
      <c r="C1020" s="189"/>
      <c r="D1020" s="189"/>
      <c r="E1020" s="189"/>
      <c r="F1020" s="189"/>
      <c r="G1020" s="189"/>
      <c r="H1020" s="189"/>
      <c r="I1020" s="189"/>
      <c r="J1020" s="189"/>
      <c r="K1020" s="190"/>
      <c r="L1020" s="191"/>
      <c r="M1020" s="192"/>
      <c r="N1020" s="191"/>
      <c r="O1020" s="190"/>
    </row>
    <row r="1021" s="153" customFormat="true" ht="13.5" hidden="false" customHeight="true" outlineLevel="0" collapsed="false">
      <c r="A1021" s="194" t="s">
        <v>416</v>
      </c>
      <c r="B1021" s="194"/>
      <c r="C1021" s="194"/>
      <c r="D1021" s="194"/>
      <c r="E1021" s="195" t="s">
        <v>130</v>
      </c>
      <c r="F1021" s="195"/>
      <c r="G1021" s="195"/>
      <c r="H1021" s="196"/>
      <c r="I1021" s="196"/>
      <c r="J1021" s="196"/>
      <c r="K1021" s="196"/>
      <c r="L1021" s="225" t="n">
        <v>7544</v>
      </c>
      <c r="M1021" s="226" t="s">
        <v>808</v>
      </c>
      <c r="N1021" s="225" t="n">
        <v>1539.32</v>
      </c>
      <c r="O1021" s="226" t="s">
        <v>809</v>
      </c>
    </row>
    <row r="1022" s="196" customFormat="true" ht="13.5" hidden="false" customHeight="true" outlineLevel="0" collapsed="false">
      <c r="A1022" s="199" t="s">
        <v>197</v>
      </c>
      <c r="B1022" s="199"/>
      <c r="C1022" s="199"/>
      <c r="D1022" s="199"/>
      <c r="E1022" s="206" t="s">
        <v>198</v>
      </c>
      <c r="F1022" s="206"/>
      <c r="G1022" s="206"/>
      <c r="H1022" s="201"/>
      <c r="I1022" s="201"/>
      <c r="J1022" s="201"/>
      <c r="K1022" s="201"/>
      <c r="L1022" s="176" t="n">
        <v>7544</v>
      </c>
      <c r="M1022" s="202" t="s">
        <v>808</v>
      </c>
      <c r="N1022" s="176" t="n">
        <v>1539.32</v>
      </c>
      <c r="O1022" s="202" t="s">
        <v>809</v>
      </c>
    </row>
    <row r="1023" s="153" customFormat="true" ht="13.5" hidden="false" customHeight="true" outlineLevel="0" collapsed="false">
      <c r="A1023" s="1"/>
      <c r="B1023" s="1"/>
      <c r="C1023" s="1"/>
      <c r="D1023" s="1"/>
      <c r="E1023" s="206"/>
      <c r="F1023" s="206"/>
      <c r="G1023" s="206"/>
      <c r="H1023" s="1"/>
      <c r="I1023" s="1"/>
      <c r="J1023" s="1"/>
      <c r="K1023" s="1"/>
      <c r="L1023" s="1"/>
      <c r="M1023" s="1"/>
      <c r="N1023" s="1"/>
      <c r="O1023" s="1"/>
    </row>
    <row r="1024" s="153" customFormat="true" ht="13.5" hidden="false" customHeight="true" outlineLevel="0" collapsed="false">
      <c r="A1024" s="203" t="s">
        <v>200</v>
      </c>
      <c r="B1024" s="203"/>
      <c r="C1024" s="203"/>
      <c r="D1024" s="203"/>
      <c r="E1024" s="206" t="s">
        <v>201</v>
      </c>
      <c r="F1024" s="206"/>
      <c r="G1024" s="206"/>
      <c r="H1024" s="1"/>
      <c r="I1024" s="1"/>
      <c r="J1024" s="1"/>
      <c r="K1024" s="1"/>
      <c r="L1024" s="204"/>
      <c r="M1024" s="205"/>
      <c r="N1024" s="204" t="n">
        <v>1539.32</v>
      </c>
      <c r="O1024" s="205"/>
    </row>
    <row r="1025" s="153" customFormat="true" ht="13.5" hidden="false" customHeight="true" outlineLevel="0" collapsed="false">
      <c r="A1025" s="1"/>
      <c r="B1025" s="1"/>
      <c r="C1025" s="1"/>
      <c r="D1025" s="1"/>
      <c r="E1025" s="206"/>
      <c r="F1025" s="206"/>
      <c r="G1025" s="206"/>
      <c r="H1025" s="1"/>
      <c r="I1025" s="1"/>
      <c r="J1025" s="1"/>
      <c r="K1025" s="1"/>
      <c r="L1025" s="1"/>
      <c r="M1025" s="1"/>
      <c r="N1025" s="1"/>
      <c r="O1025" s="1"/>
    </row>
    <row r="1026" s="153" customFormat="true" ht="13.5" hidden="false" customHeight="true" outlineLevel="0" collapsed="false">
      <c r="A1026" s="203" t="s">
        <v>757</v>
      </c>
      <c r="B1026" s="203"/>
      <c r="C1026" s="203"/>
      <c r="D1026" s="203"/>
      <c r="E1026" s="173" t="s">
        <v>202</v>
      </c>
      <c r="F1026" s="173"/>
      <c r="G1026" s="173"/>
      <c r="H1026" s="1"/>
      <c r="I1026" s="1"/>
      <c r="J1026" s="1"/>
      <c r="K1026" s="1"/>
      <c r="L1026" s="204"/>
      <c r="M1026" s="205"/>
      <c r="N1026" s="204" t="n">
        <v>1539.32</v>
      </c>
      <c r="O1026" s="205"/>
    </row>
    <row r="1027" s="153" customFormat="true" ht="13.5" hidden="false" customHeight="true" outlineLevel="0" collapsed="false">
      <c r="A1027" s="212" t="s">
        <v>810</v>
      </c>
      <c r="B1027" s="212"/>
      <c r="C1027" s="212"/>
      <c r="D1027" s="212"/>
      <c r="E1027" s="212"/>
      <c r="F1027" s="212"/>
      <c r="G1027" s="212"/>
      <c r="H1027" s="212"/>
      <c r="I1027" s="212"/>
      <c r="J1027" s="212"/>
      <c r="K1027" s="84"/>
      <c r="L1027" s="213" t="n">
        <v>32818</v>
      </c>
      <c r="M1027" s="213" t="n">
        <v>32818</v>
      </c>
      <c r="N1027" s="213" t="n">
        <v>20152.87</v>
      </c>
      <c r="O1027" s="214" t="s">
        <v>811</v>
      </c>
    </row>
    <row r="1028" s="153" customFormat="true" ht="0.75" hidden="false" customHeight="tru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</row>
    <row r="1029" s="153" customFormat="true" ht="13.5" hidden="false" customHeight="true" outlineLevel="0" collapsed="false">
      <c r="A1029" s="189" t="s">
        <v>413</v>
      </c>
      <c r="B1029" s="189"/>
      <c r="C1029" s="189"/>
      <c r="D1029" s="189"/>
      <c r="E1029" s="189"/>
      <c r="F1029" s="189"/>
      <c r="G1029" s="189"/>
      <c r="H1029" s="189"/>
      <c r="I1029" s="189"/>
      <c r="J1029" s="189"/>
      <c r="K1029" s="190"/>
      <c r="L1029" s="191" t="n">
        <v>21000</v>
      </c>
      <c r="M1029" s="192" t="s">
        <v>812</v>
      </c>
      <c r="N1029" s="191" t="n">
        <v>15370.55</v>
      </c>
      <c r="O1029" s="193" t="s">
        <v>813</v>
      </c>
    </row>
    <row r="1030" s="153" customFormat="true" ht="12.75" hidden="true" customHeight="true" outlineLevel="0" collapsed="false">
      <c r="A1030" s="189"/>
      <c r="B1030" s="189"/>
      <c r="C1030" s="189"/>
      <c r="D1030" s="189"/>
      <c r="E1030" s="189"/>
      <c r="F1030" s="189"/>
      <c r="G1030" s="189"/>
      <c r="H1030" s="189"/>
      <c r="I1030" s="189"/>
      <c r="J1030" s="189"/>
      <c r="K1030" s="190"/>
      <c r="L1030" s="191"/>
      <c r="M1030" s="192"/>
      <c r="N1030" s="191"/>
      <c r="O1030" s="190"/>
    </row>
    <row r="1031" s="153" customFormat="true" ht="13.5" hidden="false" customHeight="true" outlineLevel="0" collapsed="false">
      <c r="A1031" s="194" t="s">
        <v>416</v>
      </c>
      <c r="B1031" s="194"/>
      <c r="C1031" s="194"/>
      <c r="D1031" s="194"/>
      <c r="E1031" s="195" t="s">
        <v>130</v>
      </c>
      <c r="F1031" s="195"/>
      <c r="G1031" s="195"/>
      <c r="H1031" s="196"/>
      <c r="I1031" s="196"/>
      <c r="J1031" s="196"/>
      <c r="K1031" s="196"/>
      <c r="L1031" s="225" t="n">
        <v>21000</v>
      </c>
      <c r="M1031" s="226" t="s">
        <v>812</v>
      </c>
      <c r="N1031" s="225" t="n">
        <v>15370.55</v>
      </c>
      <c r="O1031" s="226" t="s">
        <v>813</v>
      </c>
    </row>
    <row r="1032" s="196" customFormat="true" ht="13.5" hidden="false" customHeight="true" outlineLevel="0" collapsed="false">
      <c r="A1032" s="199" t="s">
        <v>197</v>
      </c>
      <c r="B1032" s="199"/>
      <c r="C1032" s="199"/>
      <c r="D1032" s="199"/>
      <c r="E1032" s="206" t="s">
        <v>198</v>
      </c>
      <c r="F1032" s="206"/>
      <c r="G1032" s="206"/>
      <c r="H1032" s="201"/>
      <c r="I1032" s="201"/>
      <c r="J1032" s="201"/>
      <c r="K1032" s="201"/>
      <c r="L1032" s="176" t="n">
        <v>21000</v>
      </c>
      <c r="M1032" s="202" t="s">
        <v>812</v>
      </c>
      <c r="N1032" s="176" t="n">
        <v>15370.55</v>
      </c>
      <c r="O1032" s="202" t="s">
        <v>813</v>
      </c>
    </row>
    <row r="1033" s="153" customFormat="true" ht="13.5" hidden="false" customHeight="true" outlineLevel="0" collapsed="false">
      <c r="A1033" s="1"/>
      <c r="B1033" s="1"/>
      <c r="C1033" s="1"/>
      <c r="D1033" s="1"/>
      <c r="E1033" s="206"/>
      <c r="F1033" s="206"/>
      <c r="G1033" s="206"/>
      <c r="H1033" s="1"/>
      <c r="I1033" s="1"/>
      <c r="J1033" s="1"/>
      <c r="K1033" s="1"/>
      <c r="L1033" s="1"/>
      <c r="M1033" s="1"/>
      <c r="N1033" s="1"/>
      <c r="O1033" s="1"/>
    </row>
    <row r="1034" s="153" customFormat="true" ht="13.5" hidden="false" customHeight="true" outlineLevel="0" collapsed="false">
      <c r="A1034" s="203" t="s">
        <v>200</v>
      </c>
      <c r="B1034" s="203"/>
      <c r="C1034" s="203"/>
      <c r="D1034" s="203"/>
      <c r="E1034" s="206" t="s">
        <v>201</v>
      </c>
      <c r="F1034" s="206"/>
      <c r="G1034" s="206"/>
      <c r="H1034" s="1"/>
      <c r="I1034" s="1"/>
      <c r="J1034" s="1"/>
      <c r="K1034" s="1"/>
      <c r="L1034" s="204"/>
      <c r="M1034" s="205"/>
      <c r="N1034" s="204" t="n">
        <v>15370.55</v>
      </c>
      <c r="O1034" s="205"/>
    </row>
    <row r="1035" s="153" customFormat="true" ht="13.5" hidden="false" customHeight="true" outlineLevel="0" collapsed="false">
      <c r="A1035" s="1"/>
      <c r="B1035" s="1"/>
      <c r="C1035" s="1"/>
      <c r="D1035" s="1"/>
      <c r="E1035" s="206"/>
      <c r="F1035" s="206"/>
      <c r="G1035" s="206"/>
      <c r="H1035" s="1"/>
      <c r="I1035" s="1"/>
      <c r="J1035" s="1"/>
      <c r="K1035" s="1"/>
      <c r="L1035" s="1"/>
      <c r="M1035" s="1"/>
      <c r="N1035" s="1"/>
      <c r="O1035" s="1"/>
    </row>
    <row r="1036" s="153" customFormat="true" ht="13.5" hidden="false" customHeight="true" outlineLevel="0" collapsed="false">
      <c r="A1036" s="203" t="s">
        <v>814</v>
      </c>
      <c r="B1036" s="203"/>
      <c r="C1036" s="203"/>
      <c r="D1036" s="203"/>
      <c r="E1036" s="173" t="s">
        <v>199</v>
      </c>
      <c r="F1036" s="173"/>
      <c r="G1036" s="173"/>
      <c r="H1036" s="1"/>
      <c r="I1036" s="1"/>
      <c r="J1036" s="1"/>
      <c r="K1036" s="1"/>
      <c r="L1036" s="204"/>
      <c r="M1036" s="205"/>
      <c r="N1036" s="204" t="n">
        <v>15370.55</v>
      </c>
      <c r="O1036" s="205"/>
    </row>
    <row r="1037" s="153" customFormat="true" ht="0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s="153" customFormat="true" ht="13.5" hidden="false" customHeight="true" outlineLevel="0" collapsed="false">
      <c r="A1038" s="189" t="s">
        <v>425</v>
      </c>
      <c r="B1038" s="189"/>
      <c r="C1038" s="189"/>
      <c r="D1038" s="189"/>
      <c r="E1038" s="189"/>
      <c r="F1038" s="189"/>
      <c r="G1038" s="189"/>
      <c r="H1038" s="189"/>
      <c r="I1038" s="189"/>
      <c r="J1038" s="189"/>
      <c r="K1038" s="190"/>
      <c r="L1038" s="191" t="n">
        <v>11818</v>
      </c>
      <c r="M1038" s="192" t="s">
        <v>815</v>
      </c>
      <c r="N1038" s="191" t="n">
        <v>4782.32</v>
      </c>
      <c r="O1038" s="193" t="s">
        <v>816</v>
      </c>
    </row>
    <row r="1039" s="153" customFormat="true" ht="12.75" hidden="true" customHeight="true" outlineLevel="0" collapsed="false">
      <c r="A1039" s="189"/>
      <c r="B1039" s="189"/>
      <c r="C1039" s="189"/>
      <c r="D1039" s="189"/>
      <c r="E1039" s="189"/>
      <c r="F1039" s="189"/>
      <c r="G1039" s="189"/>
      <c r="H1039" s="189"/>
      <c r="I1039" s="189"/>
      <c r="J1039" s="189"/>
      <c r="K1039" s="190"/>
      <c r="L1039" s="191"/>
      <c r="M1039" s="192"/>
      <c r="N1039" s="191"/>
      <c r="O1039" s="190"/>
    </row>
    <row r="1040" s="153" customFormat="true" ht="13.5" hidden="false" customHeight="true" outlineLevel="0" collapsed="false">
      <c r="A1040" s="194" t="s">
        <v>416</v>
      </c>
      <c r="B1040" s="194"/>
      <c r="C1040" s="194"/>
      <c r="D1040" s="194"/>
      <c r="E1040" s="195" t="s">
        <v>130</v>
      </c>
      <c r="F1040" s="195"/>
      <c r="G1040" s="195"/>
      <c r="H1040" s="196"/>
      <c r="I1040" s="196"/>
      <c r="J1040" s="196"/>
      <c r="K1040" s="196"/>
      <c r="L1040" s="225" t="n">
        <v>11818</v>
      </c>
      <c r="M1040" s="226" t="s">
        <v>815</v>
      </c>
      <c r="N1040" s="225" t="n">
        <v>4782.32</v>
      </c>
      <c r="O1040" s="226" t="s">
        <v>816</v>
      </c>
    </row>
    <row r="1041" s="196" customFormat="true" ht="13.5" hidden="false" customHeight="true" outlineLevel="0" collapsed="false">
      <c r="A1041" s="199" t="s">
        <v>197</v>
      </c>
      <c r="B1041" s="199"/>
      <c r="C1041" s="199"/>
      <c r="D1041" s="199"/>
      <c r="E1041" s="206" t="s">
        <v>198</v>
      </c>
      <c r="F1041" s="206"/>
      <c r="G1041" s="206"/>
      <c r="H1041" s="201"/>
      <c r="I1041" s="201"/>
      <c r="J1041" s="201"/>
      <c r="K1041" s="201"/>
      <c r="L1041" s="176" t="n">
        <v>11818</v>
      </c>
      <c r="M1041" s="202" t="s">
        <v>815</v>
      </c>
      <c r="N1041" s="176" t="n">
        <v>4782.32</v>
      </c>
      <c r="O1041" s="202" t="s">
        <v>816</v>
      </c>
    </row>
    <row r="1042" s="153" customFormat="true" ht="13.5" hidden="false" customHeight="true" outlineLevel="0" collapsed="false">
      <c r="A1042" s="1"/>
      <c r="B1042" s="1"/>
      <c r="C1042" s="1"/>
      <c r="D1042" s="1"/>
      <c r="E1042" s="206"/>
      <c r="F1042" s="206"/>
      <c r="G1042" s="206"/>
      <c r="H1042" s="1"/>
      <c r="I1042" s="1"/>
      <c r="J1042" s="1"/>
      <c r="K1042" s="1"/>
      <c r="L1042" s="1"/>
      <c r="M1042" s="1"/>
      <c r="N1042" s="1"/>
      <c r="O1042" s="1"/>
    </row>
    <row r="1043" s="153" customFormat="true" ht="13.5" hidden="false" customHeight="true" outlineLevel="0" collapsed="false">
      <c r="A1043" s="203" t="s">
        <v>200</v>
      </c>
      <c r="B1043" s="203"/>
      <c r="C1043" s="203"/>
      <c r="D1043" s="203"/>
      <c r="E1043" s="206" t="s">
        <v>201</v>
      </c>
      <c r="F1043" s="206"/>
      <c r="G1043" s="206"/>
      <c r="H1043" s="1"/>
      <c r="I1043" s="1"/>
      <c r="J1043" s="1"/>
      <c r="K1043" s="1"/>
      <c r="L1043" s="204"/>
      <c r="M1043" s="205"/>
      <c r="N1043" s="204" t="n">
        <v>4782.32</v>
      </c>
      <c r="O1043" s="205"/>
    </row>
    <row r="1044" s="153" customFormat="true" ht="13.5" hidden="false" customHeight="true" outlineLevel="0" collapsed="false">
      <c r="A1044" s="1"/>
      <c r="B1044" s="1"/>
      <c r="C1044" s="1"/>
      <c r="D1044" s="1"/>
      <c r="E1044" s="206"/>
      <c r="F1044" s="206"/>
      <c r="G1044" s="206"/>
      <c r="H1044" s="1"/>
      <c r="I1044" s="1"/>
      <c r="J1044" s="1"/>
      <c r="K1044" s="1"/>
      <c r="L1044" s="1"/>
      <c r="M1044" s="1"/>
      <c r="N1044" s="1"/>
      <c r="O1044" s="1"/>
    </row>
    <row r="1045" s="153" customFormat="true" ht="13.5" hidden="false" customHeight="true" outlineLevel="0" collapsed="false">
      <c r="A1045" s="203" t="s">
        <v>814</v>
      </c>
      <c r="B1045" s="203"/>
      <c r="C1045" s="203"/>
      <c r="D1045" s="203"/>
      <c r="E1045" s="173" t="s">
        <v>199</v>
      </c>
      <c r="F1045" s="173"/>
      <c r="G1045" s="173"/>
      <c r="H1045" s="1"/>
      <c r="I1045" s="1"/>
      <c r="J1045" s="1"/>
      <c r="K1045" s="1"/>
      <c r="L1045" s="204"/>
      <c r="M1045" s="205"/>
      <c r="N1045" s="204" t="n">
        <v>4782.32</v>
      </c>
      <c r="O1045" s="205"/>
    </row>
    <row r="1046" s="153" customFormat="true" ht="15" hidden="false" customHeight="true" outlineLevel="0" collapsed="false">
      <c r="A1046" s="181" t="s">
        <v>817</v>
      </c>
      <c r="B1046" s="181"/>
      <c r="C1046" s="181"/>
      <c r="D1046" s="181"/>
      <c r="E1046" s="181"/>
      <c r="F1046" s="181"/>
      <c r="G1046" s="181"/>
      <c r="H1046" s="181"/>
      <c r="I1046" s="181"/>
      <c r="J1046" s="181"/>
      <c r="K1046" s="182"/>
      <c r="L1046" s="183" t="n">
        <v>19908</v>
      </c>
      <c r="M1046" s="184" t="s">
        <v>818</v>
      </c>
      <c r="N1046" s="183" t="n">
        <v>12170</v>
      </c>
      <c r="O1046" s="184" t="s">
        <v>819</v>
      </c>
    </row>
    <row r="1047" s="153" customFormat="true" ht="13.5" hidden="false" customHeight="true" outlineLevel="0" collapsed="false">
      <c r="A1047" s="181" t="s">
        <v>820</v>
      </c>
      <c r="B1047" s="181"/>
      <c r="C1047" s="181"/>
      <c r="D1047" s="181"/>
      <c r="E1047" s="181"/>
      <c r="F1047" s="181"/>
      <c r="G1047" s="181"/>
      <c r="H1047" s="181"/>
      <c r="I1047" s="181"/>
      <c r="J1047" s="181"/>
      <c r="K1047" s="182"/>
      <c r="L1047" s="183" t="n">
        <v>19908</v>
      </c>
      <c r="M1047" s="183" t="n">
        <v>19908</v>
      </c>
      <c r="N1047" s="183" t="n">
        <v>12170</v>
      </c>
      <c r="O1047" s="184" t="s">
        <v>819</v>
      </c>
    </row>
    <row r="1048" s="153" customFormat="true" ht="0.75" hidden="false" customHeight="true" outlineLevel="0" collapsed="false">
      <c r="A1048" s="188"/>
      <c r="B1048" s="188"/>
      <c r="C1048" s="18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O1048" s="188"/>
    </row>
    <row r="1049" s="153" customFormat="true" ht="13.5" hidden="false" customHeight="true" outlineLevel="0" collapsed="false">
      <c r="A1049" s="189" t="s">
        <v>413</v>
      </c>
      <c r="B1049" s="189"/>
      <c r="C1049" s="189"/>
      <c r="D1049" s="189"/>
      <c r="E1049" s="189"/>
      <c r="F1049" s="189"/>
      <c r="G1049" s="189"/>
      <c r="H1049" s="189"/>
      <c r="I1049" s="189"/>
      <c r="J1049" s="189"/>
      <c r="K1049" s="190"/>
      <c r="L1049" s="191" t="n">
        <v>14000</v>
      </c>
      <c r="M1049" s="192" t="s">
        <v>722</v>
      </c>
      <c r="N1049" s="191" t="n">
        <v>12170</v>
      </c>
      <c r="O1049" s="193" t="s">
        <v>821</v>
      </c>
    </row>
    <row r="1050" s="153" customFormat="true" ht="12.75" hidden="true" customHeight="true" outlineLevel="0" collapsed="false">
      <c r="A1050" s="189"/>
      <c r="B1050" s="189"/>
      <c r="C1050" s="189"/>
      <c r="D1050" s="189"/>
      <c r="E1050" s="189"/>
      <c r="F1050" s="189"/>
      <c r="G1050" s="189"/>
      <c r="H1050" s="189"/>
      <c r="I1050" s="189"/>
      <c r="J1050" s="189"/>
      <c r="K1050" s="190"/>
      <c r="L1050" s="191"/>
      <c r="M1050" s="192"/>
      <c r="N1050" s="191"/>
      <c r="O1050" s="190"/>
    </row>
    <row r="1051" s="153" customFormat="true" ht="13.5" hidden="false" customHeight="true" outlineLevel="0" collapsed="false">
      <c r="A1051" s="194" t="s">
        <v>416</v>
      </c>
      <c r="B1051" s="194"/>
      <c r="C1051" s="194"/>
      <c r="D1051" s="194"/>
      <c r="E1051" s="195" t="s">
        <v>130</v>
      </c>
      <c r="F1051" s="195"/>
      <c r="G1051" s="195"/>
      <c r="H1051" s="196"/>
      <c r="I1051" s="196"/>
      <c r="J1051" s="196"/>
      <c r="K1051" s="196"/>
      <c r="L1051" s="225" t="n">
        <v>14000</v>
      </c>
      <c r="M1051" s="226" t="s">
        <v>722</v>
      </c>
      <c r="N1051" s="225" t="n">
        <v>12170</v>
      </c>
      <c r="O1051" s="226" t="s">
        <v>821</v>
      </c>
    </row>
    <row r="1052" s="196" customFormat="true" ht="13.5" hidden="false" customHeight="true" outlineLevel="0" collapsed="false">
      <c r="A1052" s="199" t="s">
        <v>197</v>
      </c>
      <c r="B1052" s="199"/>
      <c r="C1052" s="199"/>
      <c r="D1052" s="199"/>
      <c r="E1052" s="206" t="s">
        <v>198</v>
      </c>
      <c r="F1052" s="206"/>
      <c r="G1052" s="206"/>
      <c r="H1052" s="201"/>
      <c r="I1052" s="201"/>
      <c r="J1052" s="201"/>
      <c r="K1052" s="201"/>
      <c r="L1052" s="176" t="n">
        <v>14000</v>
      </c>
      <c r="M1052" s="202" t="s">
        <v>722</v>
      </c>
      <c r="N1052" s="176" t="n">
        <v>12170</v>
      </c>
      <c r="O1052" s="202" t="s">
        <v>821</v>
      </c>
    </row>
    <row r="1053" s="153" customFormat="true" ht="13.5" hidden="false" customHeight="true" outlineLevel="0" collapsed="false">
      <c r="A1053" s="1"/>
      <c r="B1053" s="1"/>
      <c r="C1053" s="1"/>
      <c r="D1053" s="1"/>
      <c r="E1053" s="206"/>
      <c r="F1053" s="206"/>
      <c r="G1053" s="206"/>
      <c r="H1053" s="1"/>
      <c r="I1053" s="1"/>
      <c r="J1053" s="1"/>
      <c r="K1053" s="1"/>
      <c r="L1053" s="1"/>
      <c r="M1053" s="1"/>
      <c r="N1053" s="1"/>
      <c r="O1053" s="1"/>
    </row>
    <row r="1054" s="153" customFormat="true" ht="13.5" hidden="false" customHeight="true" outlineLevel="0" collapsed="false">
      <c r="A1054" s="203" t="s">
        <v>200</v>
      </c>
      <c r="B1054" s="203"/>
      <c r="C1054" s="203"/>
      <c r="D1054" s="203"/>
      <c r="E1054" s="206" t="s">
        <v>201</v>
      </c>
      <c r="F1054" s="206"/>
      <c r="G1054" s="206"/>
      <c r="H1054" s="1"/>
      <c r="I1054" s="1"/>
      <c r="J1054" s="1"/>
      <c r="K1054" s="1"/>
      <c r="L1054" s="204"/>
      <c r="M1054" s="205"/>
      <c r="N1054" s="204" t="n">
        <v>12170</v>
      </c>
      <c r="O1054" s="205"/>
    </row>
    <row r="1055" s="153" customFormat="true" ht="13.5" hidden="false" customHeight="true" outlineLevel="0" collapsed="false">
      <c r="A1055" s="1"/>
      <c r="B1055" s="1"/>
      <c r="C1055" s="1"/>
      <c r="D1055" s="1"/>
      <c r="E1055" s="206"/>
      <c r="F1055" s="206"/>
      <c r="G1055" s="206"/>
      <c r="H1055" s="1"/>
      <c r="I1055" s="1"/>
      <c r="J1055" s="1"/>
      <c r="K1055" s="1"/>
      <c r="L1055" s="1"/>
      <c r="M1055" s="1"/>
      <c r="N1055" s="1"/>
      <c r="O1055" s="1"/>
    </row>
    <row r="1056" s="153" customFormat="true" ht="13.5" hidden="false" customHeight="true" outlineLevel="0" collapsed="false">
      <c r="A1056" s="203" t="s">
        <v>757</v>
      </c>
      <c r="B1056" s="203"/>
      <c r="C1056" s="203"/>
      <c r="D1056" s="203"/>
      <c r="E1056" s="173" t="s">
        <v>202</v>
      </c>
      <c r="F1056" s="173"/>
      <c r="G1056" s="173"/>
      <c r="H1056" s="1"/>
      <c r="I1056" s="1"/>
      <c r="J1056" s="1"/>
      <c r="K1056" s="1"/>
      <c r="L1056" s="204"/>
      <c r="M1056" s="205"/>
      <c r="N1056" s="204" t="n">
        <v>12170</v>
      </c>
      <c r="O1056" s="205"/>
    </row>
    <row r="1057" s="153" customFormat="true" ht="0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</row>
    <row r="1058" s="153" customFormat="true" ht="13.5" hidden="false" customHeight="true" outlineLevel="0" collapsed="false">
      <c r="A1058" s="189" t="s">
        <v>425</v>
      </c>
      <c r="B1058" s="189"/>
      <c r="C1058" s="189"/>
      <c r="D1058" s="189"/>
      <c r="E1058" s="189"/>
      <c r="F1058" s="189"/>
      <c r="G1058" s="189"/>
      <c r="H1058" s="189"/>
      <c r="I1058" s="189"/>
      <c r="J1058" s="189"/>
      <c r="K1058" s="190"/>
      <c r="L1058" s="191" t="n">
        <v>5908</v>
      </c>
      <c r="M1058" s="192" t="s">
        <v>822</v>
      </c>
      <c r="N1058" s="191" t="n">
        <v>0</v>
      </c>
      <c r="O1058" s="193" t="s">
        <v>432</v>
      </c>
    </row>
    <row r="1059" s="153" customFormat="true" ht="12.75" hidden="true" customHeight="true" outlineLevel="0" collapsed="false">
      <c r="A1059" s="189"/>
      <c r="B1059" s="189"/>
      <c r="C1059" s="189"/>
      <c r="D1059" s="189"/>
      <c r="E1059" s="189"/>
      <c r="F1059" s="189"/>
      <c r="G1059" s="189"/>
      <c r="H1059" s="189"/>
      <c r="I1059" s="189"/>
      <c r="J1059" s="189"/>
      <c r="K1059" s="190"/>
      <c r="L1059" s="191"/>
      <c r="M1059" s="192"/>
      <c r="N1059" s="191"/>
      <c r="O1059" s="190"/>
    </row>
    <row r="1060" s="153" customFormat="true" ht="13.5" hidden="false" customHeight="true" outlineLevel="0" collapsed="false">
      <c r="A1060" s="194" t="s">
        <v>416</v>
      </c>
      <c r="B1060" s="194"/>
      <c r="C1060" s="194"/>
      <c r="D1060" s="194"/>
      <c r="E1060" s="195" t="s">
        <v>130</v>
      </c>
      <c r="F1060" s="195"/>
      <c r="G1060" s="195"/>
      <c r="H1060" s="196"/>
      <c r="I1060" s="196"/>
      <c r="J1060" s="196"/>
      <c r="K1060" s="196"/>
      <c r="L1060" s="225" t="n">
        <v>5908</v>
      </c>
      <c r="M1060" s="226" t="s">
        <v>822</v>
      </c>
      <c r="N1060" s="225" t="n">
        <v>0</v>
      </c>
      <c r="O1060" s="226" t="s">
        <v>432</v>
      </c>
    </row>
    <row r="1061" s="196" customFormat="true" ht="13.5" hidden="false" customHeight="true" outlineLevel="0" collapsed="false">
      <c r="A1061" s="199" t="s">
        <v>197</v>
      </c>
      <c r="B1061" s="199"/>
      <c r="C1061" s="199"/>
      <c r="D1061" s="199"/>
      <c r="E1061" s="206" t="s">
        <v>198</v>
      </c>
      <c r="F1061" s="206"/>
      <c r="G1061" s="206"/>
      <c r="H1061" s="201"/>
      <c r="I1061" s="201"/>
      <c r="J1061" s="201"/>
      <c r="K1061" s="201"/>
      <c r="L1061" s="176" t="n">
        <v>5908</v>
      </c>
      <c r="M1061" s="202" t="s">
        <v>822</v>
      </c>
      <c r="N1061" s="176" t="n">
        <v>0</v>
      </c>
      <c r="O1061" s="202" t="s">
        <v>432</v>
      </c>
    </row>
    <row r="1062" s="153" customFormat="true" ht="13.5" hidden="false" customHeight="true" outlineLevel="0" collapsed="false">
      <c r="A1062" s="1"/>
      <c r="B1062" s="1"/>
      <c r="C1062" s="1"/>
      <c r="D1062" s="1"/>
      <c r="E1062" s="206"/>
      <c r="F1062" s="206"/>
      <c r="G1062" s="206"/>
      <c r="H1062" s="1"/>
      <c r="I1062" s="1"/>
      <c r="J1062" s="1"/>
      <c r="K1062" s="1"/>
      <c r="L1062" s="1"/>
      <c r="M1062" s="1"/>
      <c r="N1062" s="1"/>
      <c r="O1062" s="1"/>
    </row>
    <row r="1063" s="153" customFormat="true" ht="13.5" hidden="false" customHeight="true" outlineLevel="0" collapsed="false">
      <c r="A1063" s="203" t="s">
        <v>200</v>
      </c>
      <c r="B1063" s="203"/>
      <c r="C1063" s="203"/>
      <c r="D1063" s="203"/>
      <c r="E1063" s="206" t="s">
        <v>201</v>
      </c>
      <c r="F1063" s="206"/>
      <c r="G1063" s="206"/>
      <c r="H1063" s="1"/>
      <c r="I1063" s="1"/>
      <c r="J1063" s="1"/>
      <c r="K1063" s="1"/>
      <c r="L1063" s="204"/>
      <c r="M1063" s="205"/>
      <c r="N1063" s="204" t="n">
        <v>0</v>
      </c>
      <c r="O1063" s="205"/>
    </row>
    <row r="1064" s="153" customFormat="true" ht="13.5" hidden="false" customHeight="true" outlineLevel="0" collapsed="false">
      <c r="A1064" s="1"/>
      <c r="B1064" s="1"/>
      <c r="C1064" s="1"/>
      <c r="D1064" s="1"/>
      <c r="E1064" s="206"/>
      <c r="F1064" s="206"/>
      <c r="G1064" s="206"/>
      <c r="H1064" s="1"/>
      <c r="I1064" s="1"/>
      <c r="J1064" s="1"/>
      <c r="K1064" s="1"/>
      <c r="L1064" s="1"/>
      <c r="M1064" s="1"/>
      <c r="N1064" s="1"/>
      <c r="O1064" s="1"/>
    </row>
    <row r="1065" s="153" customFormat="true" ht="13.5" hidden="false" customHeight="true" outlineLevel="0" collapsed="false">
      <c r="A1065" s="203" t="s">
        <v>757</v>
      </c>
      <c r="B1065" s="203"/>
      <c r="C1065" s="203"/>
      <c r="D1065" s="203"/>
      <c r="E1065" s="173" t="s">
        <v>202</v>
      </c>
      <c r="F1065" s="173"/>
      <c r="G1065" s="173"/>
      <c r="H1065" s="1"/>
      <c r="I1065" s="1"/>
      <c r="J1065" s="1"/>
      <c r="K1065" s="1"/>
      <c r="L1065" s="204"/>
      <c r="M1065" s="205"/>
      <c r="N1065" s="204" t="n">
        <v>0</v>
      </c>
      <c r="O1065" s="205"/>
    </row>
    <row r="1066" s="153" customFormat="true" ht="15" hidden="false" customHeight="true" outlineLevel="0" collapsed="false">
      <c r="A1066" s="181" t="s">
        <v>388</v>
      </c>
      <c r="B1066" s="181"/>
      <c r="C1066" s="181"/>
      <c r="D1066" s="181"/>
      <c r="E1066" s="181"/>
      <c r="F1066" s="181"/>
      <c r="G1066" s="181"/>
      <c r="H1066" s="181"/>
      <c r="I1066" s="181"/>
      <c r="J1066" s="181"/>
      <c r="K1066" s="182"/>
      <c r="L1066" s="183" t="n">
        <v>28563</v>
      </c>
      <c r="M1066" s="183" t="n">
        <v>28563</v>
      </c>
      <c r="N1066" s="183" t="n">
        <v>6918.5</v>
      </c>
      <c r="O1066" s="184" t="s">
        <v>823</v>
      </c>
    </row>
    <row r="1067" s="153" customFormat="true" ht="0.75" hidden="false" customHeight="true" outlineLevel="0" collapsed="false">
      <c r="A1067" s="182"/>
      <c r="B1067" s="182"/>
      <c r="C1067" s="182"/>
      <c r="D1067" s="182"/>
      <c r="E1067" s="182"/>
      <c r="F1067" s="182"/>
      <c r="G1067" s="182"/>
      <c r="H1067" s="182"/>
      <c r="I1067" s="182"/>
      <c r="J1067" s="182"/>
      <c r="K1067" s="182"/>
      <c r="L1067" s="182"/>
      <c r="M1067" s="182"/>
      <c r="N1067" s="182"/>
      <c r="O1067" s="182"/>
    </row>
    <row r="1068" s="153" customFormat="true" ht="13.5" hidden="false" customHeight="true" outlineLevel="0" collapsed="false">
      <c r="A1068" s="271"/>
      <c r="B1068" s="274" t="s">
        <v>686</v>
      </c>
      <c r="C1068" s="274"/>
      <c r="D1068" s="274"/>
      <c r="E1068" s="274"/>
      <c r="F1068" s="274"/>
      <c r="G1068" s="274"/>
      <c r="H1068" s="274"/>
      <c r="I1068" s="274"/>
      <c r="J1068" s="271"/>
      <c r="K1068" s="271"/>
      <c r="L1068" s="275" t="s">
        <v>824</v>
      </c>
      <c r="M1068" s="275" t="s">
        <v>824</v>
      </c>
      <c r="N1068" s="275" t="s">
        <v>825</v>
      </c>
      <c r="O1068" s="275" t="s">
        <v>826</v>
      </c>
    </row>
    <row r="1069" s="153" customFormat="true" ht="13.5" hidden="false" customHeight="true" outlineLevel="0" collapsed="false">
      <c r="A1069" s="271"/>
      <c r="B1069" s="274"/>
      <c r="C1069" s="274"/>
      <c r="D1069" s="274"/>
      <c r="E1069" s="274"/>
      <c r="F1069" s="274"/>
      <c r="G1069" s="274"/>
      <c r="H1069" s="274"/>
      <c r="I1069" s="274"/>
      <c r="J1069" s="271"/>
      <c r="K1069" s="271"/>
      <c r="L1069" s="275"/>
      <c r="M1069" s="275"/>
      <c r="N1069" s="275"/>
      <c r="O1069" s="275"/>
    </row>
    <row r="1070" s="153" customFormat="true" ht="15" hidden="false" customHeight="true" outlineLevel="0" collapsed="false">
      <c r="A1070" s="181" t="s">
        <v>827</v>
      </c>
      <c r="B1070" s="181"/>
      <c r="C1070" s="181"/>
      <c r="D1070" s="181"/>
      <c r="E1070" s="181"/>
      <c r="F1070" s="181"/>
      <c r="G1070" s="181"/>
      <c r="H1070" s="181"/>
      <c r="I1070" s="181"/>
      <c r="J1070" s="181"/>
      <c r="K1070" s="182"/>
      <c r="L1070" s="183" t="n">
        <v>5000</v>
      </c>
      <c r="M1070" s="184" t="s">
        <v>649</v>
      </c>
      <c r="N1070" s="183" t="n">
        <v>0</v>
      </c>
      <c r="O1070" s="184" t="s">
        <v>432</v>
      </c>
    </row>
    <row r="1071" s="153" customFormat="true" ht="13.5" hidden="false" customHeight="true" outlineLevel="0" collapsed="false">
      <c r="A1071" s="181" t="s">
        <v>828</v>
      </c>
      <c r="B1071" s="181"/>
      <c r="C1071" s="181"/>
      <c r="D1071" s="181"/>
      <c r="E1071" s="181"/>
      <c r="F1071" s="181"/>
      <c r="G1071" s="181"/>
      <c r="H1071" s="181"/>
      <c r="I1071" s="181"/>
      <c r="J1071" s="181"/>
      <c r="K1071" s="182"/>
      <c r="L1071" s="183" t="n">
        <v>5000</v>
      </c>
      <c r="M1071" s="183" t="n">
        <v>5000</v>
      </c>
      <c r="N1071" s="183" t="n">
        <v>0</v>
      </c>
      <c r="O1071" s="184" t="s">
        <v>432</v>
      </c>
    </row>
    <row r="1072" s="153" customFormat="true" ht="0.75" hidden="false" customHeight="true" outlineLevel="0" collapsed="false">
      <c r="A1072" s="188"/>
      <c r="B1072" s="188"/>
      <c r="C1072" s="188"/>
      <c r="D1072" s="188"/>
      <c r="E1072" s="188"/>
      <c r="F1072" s="188"/>
      <c r="G1072" s="188"/>
      <c r="H1072" s="188"/>
      <c r="I1072" s="188"/>
      <c r="J1072" s="188"/>
      <c r="K1072" s="188"/>
      <c r="L1072" s="188"/>
      <c r="M1072" s="188"/>
      <c r="N1072" s="188"/>
      <c r="O1072" s="188"/>
    </row>
    <row r="1073" s="153" customFormat="true" ht="13.5" hidden="false" customHeight="true" outlineLevel="0" collapsed="false">
      <c r="A1073" s="189" t="s">
        <v>413</v>
      </c>
      <c r="B1073" s="189"/>
      <c r="C1073" s="189"/>
      <c r="D1073" s="189"/>
      <c r="E1073" s="189"/>
      <c r="F1073" s="189"/>
      <c r="G1073" s="189"/>
      <c r="H1073" s="189"/>
      <c r="I1073" s="189"/>
      <c r="J1073" s="189"/>
      <c r="K1073" s="190"/>
      <c r="L1073" s="191" t="n">
        <v>5000</v>
      </c>
      <c r="M1073" s="192" t="s">
        <v>649</v>
      </c>
      <c r="N1073" s="191" t="n">
        <v>0</v>
      </c>
      <c r="O1073" s="193" t="s">
        <v>432</v>
      </c>
    </row>
    <row r="1074" s="153" customFormat="true" ht="12.75" hidden="true" customHeight="true" outlineLevel="0" collapsed="false">
      <c r="A1074" s="189"/>
      <c r="B1074" s="189"/>
      <c r="C1074" s="189"/>
      <c r="D1074" s="189"/>
      <c r="E1074" s="189"/>
      <c r="F1074" s="189"/>
      <c r="G1074" s="189"/>
      <c r="H1074" s="189"/>
      <c r="I1074" s="189"/>
      <c r="J1074" s="189"/>
      <c r="K1074" s="190"/>
      <c r="L1074" s="191"/>
      <c r="M1074" s="192"/>
      <c r="N1074" s="191"/>
      <c r="O1074" s="190"/>
    </row>
    <row r="1075" s="153" customFormat="true" ht="13.5" hidden="false" customHeight="true" outlineLevel="0" collapsed="false">
      <c r="A1075" s="194" t="s">
        <v>215</v>
      </c>
      <c r="B1075" s="194"/>
      <c r="C1075" s="194"/>
      <c r="D1075" s="194"/>
      <c r="E1075" s="195" t="s">
        <v>216</v>
      </c>
      <c r="F1075" s="195"/>
      <c r="G1075" s="195"/>
      <c r="H1075" s="196"/>
      <c r="I1075" s="196"/>
      <c r="J1075" s="196"/>
      <c r="K1075" s="196"/>
      <c r="L1075" s="225" t="n">
        <v>5000</v>
      </c>
      <c r="M1075" s="226" t="s">
        <v>649</v>
      </c>
      <c r="N1075" s="225" t="n">
        <v>0</v>
      </c>
      <c r="O1075" s="226" t="s">
        <v>432</v>
      </c>
    </row>
    <row r="1076" s="196" customFormat="true" ht="13.5" hidden="false" customHeight="true" outlineLevel="0" collapsed="false">
      <c r="A1076" s="199" t="s">
        <v>221</v>
      </c>
      <c r="B1076" s="199"/>
      <c r="C1076" s="199"/>
      <c r="D1076" s="199"/>
      <c r="E1076" s="200" t="s">
        <v>222</v>
      </c>
      <c r="F1076" s="200"/>
      <c r="G1076" s="200"/>
      <c r="H1076" s="201"/>
      <c r="I1076" s="201"/>
      <c r="J1076" s="201"/>
      <c r="K1076" s="201"/>
      <c r="L1076" s="176" t="n">
        <v>5000</v>
      </c>
      <c r="M1076" s="202" t="s">
        <v>649</v>
      </c>
      <c r="N1076" s="176" t="n">
        <v>0</v>
      </c>
      <c r="O1076" s="202" t="s">
        <v>432</v>
      </c>
    </row>
    <row r="1077" s="153" customFormat="true" ht="13.5" hidden="false" customHeight="true" outlineLevel="0" collapsed="false">
      <c r="A1077" s="203" t="s">
        <v>234</v>
      </c>
      <c r="B1077" s="203"/>
      <c r="C1077" s="203"/>
      <c r="D1077" s="203"/>
      <c r="E1077" s="173" t="s">
        <v>235</v>
      </c>
      <c r="F1077" s="173"/>
      <c r="G1077" s="173"/>
      <c r="H1077" s="1"/>
      <c r="I1077" s="1"/>
      <c r="J1077" s="1"/>
      <c r="K1077" s="1"/>
      <c r="L1077" s="204"/>
      <c r="M1077" s="205" t="s">
        <v>649</v>
      </c>
      <c r="N1077" s="204"/>
      <c r="O1077" s="205"/>
    </row>
    <row r="1078" s="153" customFormat="true" ht="13.5" hidden="false" customHeight="true" outlineLevel="0" collapsed="false">
      <c r="A1078" s="203" t="s">
        <v>829</v>
      </c>
      <c r="B1078" s="203"/>
      <c r="C1078" s="203"/>
      <c r="D1078" s="203"/>
      <c r="E1078" s="173" t="s">
        <v>830</v>
      </c>
      <c r="F1078" s="173"/>
      <c r="G1078" s="173"/>
      <c r="H1078" s="1"/>
      <c r="I1078" s="1"/>
      <c r="J1078" s="1"/>
      <c r="K1078" s="1"/>
      <c r="L1078" s="204"/>
      <c r="M1078" s="205" t="s">
        <v>649</v>
      </c>
      <c r="N1078" s="204"/>
      <c r="O1078" s="205"/>
    </row>
    <row r="1079" s="153" customFormat="true" ht="15" hidden="false" customHeight="true" outlineLevel="0" collapsed="false">
      <c r="A1079" s="181" t="s">
        <v>831</v>
      </c>
      <c r="B1079" s="181"/>
      <c r="C1079" s="181"/>
      <c r="D1079" s="181"/>
      <c r="E1079" s="181"/>
      <c r="F1079" s="181"/>
      <c r="G1079" s="181"/>
      <c r="H1079" s="181"/>
      <c r="I1079" s="181"/>
      <c r="J1079" s="181"/>
      <c r="K1079" s="211"/>
      <c r="L1079" s="183" t="n">
        <v>23563</v>
      </c>
      <c r="M1079" s="184" t="s">
        <v>832</v>
      </c>
      <c r="N1079" s="183" t="n">
        <v>6918.5</v>
      </c>
      <c r="O1079" s="184" t="s">
        <v>833</v>
      </c>
    </row>
    <row r="1080" s="153" customFormat="true" ht="13.5" hidden="false" customHeight="true" outlineLevel="0" collapsed="false">
      <c r="A1080" s="181" t="s">
        <v>834</v>
      </c>
      <c r="B1080" s="181"/>
      <c r="C1080" s="181"/>
      <c r="D1080" s="181"/>
      <c r="E1080" s="181"/>
      <c r="F1080" s="181"/>
      <c r="G1080" s="181"/>
      <c r="H1080" s="181"/>
      <c r="I1080" s="181"/>
      <c r="J1080" s="181"/>
      <c r="K1080" s="211"/>
      <c r="L1080" s="183" t="n">
        <v>23563</v>
      </c>
      <c r="M1080" s="183" t="n">
        <v>23563</v>
      </c>
      <c r="N1080" s="183" t="n">
        <v>6918.5</v>
      </c>
      <c r="O1080" s="184" t="s">
        <v>833</v>
      </c>
    </row>
    <row r="1081" s="153" customFormat="true" ht="0.75" hidden="false" customHeight="true" outlineLevel="0" collapsed="false">
      <c r="A1081" s="188"/>
      <c r="B1081" s="188"/>
      <c r="C1081" s="188"/>
      <c r="D1081" s="188"/>
      <c r="E1081" s="188"/>
      <c r="F1081" s="188"/>
      <c r="G1081" s="188"/>
      <c r="H1081" s="188"/>
      <c r="I1081" s="188"/>
      <c r="J1081" s="188"/>
      <c r="K1081" s="188"/>
      <c r="L1081" s="188"/>
      <c r="M1081" s="188"/>
      <c r="N1081" s="188"/>
      <c r="O1081" s="188"/>
    </row>
    <row r="1082" s="153" customFormat="true" ht="13.5" hidden="false" customHeight="true" outlineLevel="0" collapsed="false">
      <c r="A1082" s="189" t="s">
        <v>413</v>
      </c>
      <c r="B1082" s="189"/>
      <c r="C1082" s="189"/>
      <c r="D1082" s="189"/>
      <c r="E1082" s="189"/>
      <c r="F1082" s="189"/>
      <c r="G1082" s="189"/>
      <c r="H1082" s="189"/>
      <c r="I1082" s="189"/>
      <c r="J1082" s="189"/>
      <c r="K1082" s="190"/>
      <c r="L1082" s="191" t="n">
        <v>0</v>
      </c>
      <c r="M1082" s="192" t="s">
        <v>515</v>
      </c>
      <c r="N1082" s="191" t="n">
        <v>6918.5</v>
      </c>
      <c r="O1082" s="193" t="s">
        <v>432</v>
      </c>
    </row>
    <row r="1083" s="153" customFormat="true" ht="12.75" hidden="true" customHeight="true" outlineLevel="0" collapsed="false">
      <c r="A1083" s="189"/>
      <c r="B1083" s="189"/>
      <c r="C1083" s="189"/>
      <c r="D1083" s="189"/>
      <c r="E1083" s="189"/>
      <c r="F1083" s="189"/>
      <c r="G1083" s="189"/>
      <c r="H1083" s="189"/>
      <c r="I1083" s="189"/>
      <c r="J1083" s="189"/>
      <c r="K1083" s="190"/>
      <c r="L1083" s="191"/>
      <c r="M1083" s="192"/>
      <c r="N1083" s="191"/>
      <c r="O1083" s="190"/>
    </row>
    <row r="1084" s="153" customFormat="true" ht="13.5" hidden="false" customHeight="true" outlineLevel="0" collapsed="false">
      <c r="A1084" s="194" t="s">
        <v>416</v>
      </c>
      <c r="B1084" s="194"/>
      <c r="C1084" s="194"/>
      <c r="D1084" s="194"/>
      <c r="E1084" s="195" t="s">
        <v>130</v>
      </c>
      <c r="F1084" s="195"/>
      <c r="G1084" s="195"/>
      <c r="H1084" s="196"/>
      <c r="I1084" s="196"/>
      <c r="J1084" s="196"/>
      <c r="K1084" s="196"/>
      <c r="L1084" s="225" t="n">
        <v>0</v>
      </c>
      <c r="M1084" s="226" t="s">
        <v>515</v>
      </c>
      <c r="N1084" s="225" t="n">
        <v>6918.5</v>
      </c>
      <c r="O1084" s="226" t="s">
        <v>432</v>
      </c>
    </row>
    <row r="1085" s="196" customFormat="true" ht="13.5" hidden="false" customHeight="true" outlineLevel="0" collapsed="false">
      <c r="A1085" s="199" t="s">
        <v>203</v>
      </c>
      <c r="B1085" s="199"/>
      <c r="C1085" s="199"/>
      <c r="D1085" s="199"/>
      <c r="E1085" s="200" t="s">
        <v>204</v>
      </c>
      <c r="F1085" s="200"/>
      <c r="G1085" s="200"/>
      <c r="H1085" s="201"/>
      <c r="I1085" s="201"/>
      <c r="J1085" s="201"/>
      <c r="K1085" s="201"/>
      <c r="L1085" s="176" t="n">
        <v>0</v>
      </c>
      <c r="M1085" s="202" t="s">
        <v>515</v>
      </c>
      <c r="N1085" s="176" t="n">
        <v>6918.5</v>
      </c>
      <c r="O1085" s="202" t="s">
        <v>432</v>
      </c>
    </row>
    <row r="1086" s="153" customFormat="true" ht="13.5" hidden="false" customHeight="true" outlineLevel="0" collapsed="false">
      <c r="A1086" s="203" t="s">
        <v>205</v>
      </c>
      <c r="B1086" s="203"/>
      <c r="C1086" s="203"/>
      <c r="D1086" s="203"/>
      <c r="E1086" s="173" t="s">
        <v>206</v>
      </c>
      <c r="F1086" s="173"/>
      <c r="G1086" s="173"/>
      <c r="H1086" s="1"/>
      <c r="I1086" s="1"/>
      <c r="J1086" s="1"/>
      <c r="K1086" s="1"/>
      <c r="L1086" s="204"/>
      <c r="M1086" s="205"/>
      <c r="N1086" s="204" t="n">
        <v>6918.5</v>
      </c>
      <c r="O1086" s="205"/>
    </row>
    <row r="1087" s="153" customFormat="true" ht="13.5" hidden="false" customHeight="true" outlineLevel="0" collapsed="false">
      <c r="A1087" s="203" t="s">
        <v>744</v>
      </c>
      <c r="B1087" s="203"/>
      <c r="C1087" s="203"/>
      <c r="D1087" s="203"/>
      <c r="E1087" s="173" t="s">
        <v>207</v>
      </c>
      <c r="F1087" s="173"/>
      <c r="G1087" s="173"/>
      <c r="H1087" s="1"/>
      <c r="I1087" s="1"/>
      <c r="J1087" s="1"/>
      <c r="K1087" s="1"/>
      <c r="L1087" s="204"/>
      <c r="M1087" s="205"/>
      <c r="N1087" s="204" t="n">
        <v>6918.5</v>
      </c>
      <c r="O1087" s="205"/>
    </row>
    <row r="1088" s="153" customFormat="true" ht="0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</row>
    <row r="1089" s="153" customFormat="true" ht="13.5" hidden="false" customHeight="true" outlineLevel="0" collapsed="false">
      <c r="A1089" s="189" t="s">
        <v>425</v>
      </c>
      <c r="B1089" s="189"/>
      <c r="C1089" s="189"/>
      <c r="D1089" s="189"/>
      <c r="E1089" s="189"/>
      <c r="F1089" s="189"/>
      <c r="G1089" s="189"/>
      <c r="H1089" s="189"/>
      <c r="I1089" s="189"/>
      <c r="J1089" s="189"/>
      <c r="K1089" s="190"/>
      <c r="L1089" s="191" t="n">
        <v>23563</v>
      </c>
      <c r="M1089" s="192" t="s">
        <v>832</v>
      </c>
      <c r="N1089" s="191" t="n">
        <v>0</v>
      </c>
      <c r="O1089" s="193" t="s">
        <v>432</v>
      </c>
    </row>
    <row r="1090" s="153" customFormat="true" ht="12.75" hidden="true" customHeight="true" outlineLevel="0" collapsed="false">
      <c r="A1090" s="189"/>
      <c r="B1090" s="189"/>
      <c r="C1090" s="189"/>
      <c r="D1090" s="189"/>
      <c r="E1090" s="189"/>
      <c r="F1090" s="189"/>
      <c r="G1090" s="189"/>
      <c r="H1090" s="189"/>
      <c r="I1090" s="189"/>
      <c r="J1090" s="189"/>
      <c r="K1090" s="190"/>
      <c r="L1090" s="191"/>
      <c r="M1090" s="192"/>
      <c r="N1090" s="191"/>
      <c r="O1090" s="190"/>
    </row>
    <row r="1091" s="153" customFormat="true" ht="13.5" hidden="false" customHeight="true" outlineLevel="0" collapsed="false">
      <c r="A1091" s="194" t="s">
        <v>416</v>
      </c>
      <c r="B1091" s="194"/>
      <c r="C1091" s="194"/>
      <c r="D1091" s="194"/>
      <c r="E1091" s="195" t="s">
        <v>130</v>
      </c>
      <c r="F1091" s="195"/>
      <c r="G1091" s="195"/>
      <c r="H1091" s="196"/>
      <c r="I1091" s="196"/>
      <c r="J1091" s="196"/>
      <c r="K1091" s="196"/>
      <c r="L1091" s="225" t="n">
        <v>23563</v>
      </c>
      <c r="M1091" s="226" t="s">
        <v>832</v>
      </c>
      <c r="N1091" s="225" t="n">
        <v>0</v>
      </c>
      <c r="O1091" s="226" t="s">
        <v>432</v>
      </c>
    </row>
    <row r="1092" s="196" customFormat="true" ht="13.5" hidden="false" customHeight="true" outlineLevel="0" collapsed="false">
      <c r="A1092" s="199" t="s">
        <v>203</v>
      </c>
      <c r="B1092" s="199"/>
      <c r="C1092" s="199"/>
      <c r="D1092" s="199"/>
      <c r="E1092" s="200" t="s">
        <v>204</v>
      </c>
      <c r="F1092" s="200"/>
      <c r="G1092" s="200"/>
      <c r="H1092" s="201"/>
      <c r="I1092" s="201"/>
      <c r="J1092" s="201"/>
      <c r="K1092" s="201"/>
      <c r="L1092" s="176" t="n">
        <v>23563</v>
      </c>
      <c r="M1092" s="202" t="s">
        <v>832</v>
      </c>
      <c r="N1092" s="176" t="n">
        <v>0</v>
      </c>
      <c r="O1092" s="202" t="s">
        <v>432</v>
      </c>
    </row>
    <row r="1093" s="153" customFormat="true" ht="13.5" hidden="false" customHeight="true" outlineLevel="0" collapsed="false">
      <c r="A1093" s="203" t="s">
        <v>205</v>
      </c>
      <c r="B1093" s="203"/>
      <c r="C1093" s="203"/>
      <c r="D1093" s="203"/>
      <c r="E1093" s="173" t="s">
        <v>206</v>
      </c>
      <c r="F1093" s="173"/>
      <c r="G1093" s="173"/>
      <c r="H1093" s="1"/>
      <c r="I1093" s="1"/>
      <c r="J1093" s="1"/>
      <c r="K1093" s="1"/>
      <c r="L1093" s="204"/>
      <c r="M1093" s="205"/>
      <c r="N1093" s="204" t="n">
        <v>0</v>
      </c>
      <c r="O1093" s="205"/>
    </row>
    <row r="1094" s="153" customFormat="true" ht="13.5" hidden="false" customHeight="true" outlineLevel="0" collapsed="false">
      <c r="A1094" s="203" t="s">
        <v>744</v>
      </c>
      <c r="B1094" s="203"/>
      <c r="C1094" s="203"/>
      <c r="D1094" s="203"/>
      <c r="E1094" s="173" t="s">
        <v>207</v>
      </c>
      <c r="F1094" s="173"/>
      <c r="G1094" s="173"/>
      <c r="H1094" s="1"/>
      <c r="I1094" s="1"/>
      <c r="J1094" s="1"/>
      <c r="K1094" s="1"/>
      <c r="L1094" s="204"/>
      <c r="M1094" s="205"/>
      <c r="N1094" s="204" t="n">
        <v>0</v>
      </c>
      <c r="O1094" s="205"/>
    </row>
    <row r="1095" s="153" customFormat="true" ht="15" hidden="false" customHeight="true" outlineLevel="0" collapsed="false">
      <c r="A1095" s="181" t="s">
        <v>389</v>
      </c>
      <c r="B1095" s="181"/>
      <c r="C1095" s="181"/>
      <c r="D1095" s="181"/>
      <c r="E1095" s="181"/>
      <c r="F1095" s="181"/>
      <c r="G1095" s="181"/>
      <c r="H1095" s="181"/>
      <c r="I1095" s="181"/>
      <c r="J1095" s="181"/>
      <c r="K1095" s="182"/>
      <c r="L1095" s="183" t="n">
        <v>47560</v>
      </c>
      <c r="M1095" s="183" t="n">
        <v>47560</v>
      </c>
      <c r="N1095" s="183" t="n">
        <v>25905.9</v>
      </c>
      <c r="O1095" s="184" t="s">
        <v>835</v>
      </c>
    </row>
    <row r="1096" s="153" customFormat="true" ht="0.75" hidden="false" customHeight="true" outlineLevel="0" collapsed="false">
      <c r="A1096" s="182"/>
      <c r="B1096" s="182"/>
      <c r="C1096" s="182"/>
      <c r="D1096" s="182"/>
      <c r="E1096" s="182"/>
      <c r="F1096" s="182"/>
      <c r="G1096" s="182"/>
      <c r="H1096" s="182"/>
      <c r="I1096" s="182"/>
      <c r="J1096" s="182"/>
      <c r="K1096" s="182"/>
      <c r="L1096" s="182"/>
      <c r="M1096" s="182"/>
      <c r="N1096" s="182"/>
      <c r="O1096" s="182"/>
    </row>
    <row r="1097" s="153" customFormat="true" ht="13.5" hidden="false" customHeight="true" outlineLevel="0" collapsed="false">
      <c r="A1097" s="271"/>
      <c r="B1097" s="276" t="s">
        <v>836</v>
      </c>
      <c r="C1097" s="276"/>
      <c r="D1097" s="276"/>
      <c r="E1097" s="276"/>
      <c r="F1097" s="276"/>
      <c r="G1097" s="276"/>
      <c r="H1097" s="276"/>
      <c r="I1097" s="276"/>
      <c r="J1097" s="271"/>
      <c r="K1097" s="271"/>
      <c r="L1097" s="277" t="s">
        <v>837</v>
      </c>
      <c r="M1097" s="275" t="s">
        <v>837</v>
      </c>
      <c r="N1097" s="278" t="n">
        <v>25905.9</v>
      </c>
      <c r="O1097" s="275" t="s">
        <v>838</v>
      </c>
    </row>
    <row r="1098" s="153" customFormat="true" ht="13.5" hidden="false" customHeight="true" outlineLevel="0" collapsed="false">
      <c r="A1098" s="271"/>
      <c r="B1098" s="276"/>
      <c r="C1098" s="276"/>
      <c r="D1098" s="276"/>
      <c r="E1098" s="276"/>
      <c r="F1098" s="276"/>
      <c r="G1098" s="276"/>
      <c r="H1098" s="276"/>
      <c r="I1098" s="276"/>
      <c r="J1098" s="271"/>
      <c r="K1098" s="271"/>
      <c r="L1098" s="277"/>
      <c r="M1098" s="275"/>
      <c r="N1098" s="278"/>
      <c r="O1098" s="275"/>
    </row>
    <row r="1099" s="153" customFormat="true" ht="15" hidden="false" customHeight="true" outlineLevel="0" collapsed="false">
      <c r="A1099" s="181" t="s">
        <v>839</v>
      </c>
      <c r="B1099" s="181"/>
      <c r="C1099" s="181"/>
      <c r="D1099" s="181"/>
      <c r="E1099" s="181"/>
      <c r="F1099" s="181"/>
      <c r="G1099" s="181"/>
      <c r="H1099" s="181"/>
      <c r="I1099" s="181"/>
      <c r="J1099" s="181"/>
      <c r="K1099" s="182"/>
      <c r="L1099" s="183" t="n">
        <v>47560</v>
      </c>
      <c r="M1099" s="184" t="s">
        <v>840</v>
      </c>
      <c r="N1099" s="183" t="n">
        <v>25905.9</v>
      </c>
      <c r="O1099" s="184" t="s">
        <v>835</v>
      </c>
    </row>
    <row r="1100" s="153" customFormat="true" ht="13.5" hidden="false" customHeight="true" outlineLevel="0" collapsed="false">
      <c r="A1100" s="181" t="s">
        <v>841</v>
      </c>
      <c r="B1100" s="181"/>
      <c r="C1100" s="181"/>
      <c r="D1100" s="181"/>
      <c r="E1100" s="181"/>
      <c r="F1100" s="181"/>
      <c r="G1100" s="181"/>
      <c r="H1100" s="181"/>
      <c r="I1100" s="181"/>
      <c r="J1100" s="181"/>
      <c r="K1100" s="182"/>
      <c r="L1100" s="183" t="n">
        <v>47560</v>
      </c>
      <c r="M1100" s="183" t="n">
        <v>47560</v>
      </c>
      <c r="N1100" s="183" t="n">
        <v>25905.9</v>
      </c>
      <c r="O1100" s="184" t="s">
        <v>835</v>
      </c>
    </row>
    <row r="1101" s="153" customFormat="true" ht="13.5" hidden="false" customHeight="true" outlineLevel="0" collapsed="false">
      <c r="A1101" s="199" t="s">
        <v>416</v>
      </c>
      <c r="B1101" s="199"/>
      <c r="C1101" s="199"/>
      <c r="D1101" s="199"/>
      <c r="E1101" s="200" t="s">
        <v>130</v>
      </c>
      <c r="F1101" s="200"/>
      <c r="G1101" s="200"/>
      <c r="H1101" s="201"/>
      <c r="I1101" s="201"/>
      <c r="J1101" s="201"/>
      <c r="K1101" s="201"/>
      <c r="L1101" s="176" t="n">
        <v>0</v>
      </c>
      <c r="M1101" s="202" t="s">
        <v>515</v>
      </c>
      <c r="N1101" s="176" t="n">
        <v>2755.91</v>
      </c>
      <c r="O1101" s="202" t="s">
        <v>432</v>
      </c>
    </row>
    <row r="1102" s="153" customFormat="true" ht="13.5" hidden="false" customHeight="true" outlineLevel="0" collapsed="false">
      <c r="A1102" s="199" t="s">
        <v>203</v>
      </c>
      <c r="B1102" s="199"/>
      <c r="C1102" s="199"/>
      <c r="D1102" s="199"/>
      <c r="E1102" s="200" t="s">
        <v>204</v>
      </c>
      <c r="F1102" s="200"/>
      <c r="G1102" s="200"/>
      <c r="H1102" s="201"/>
      <c r="I1102" s="201"/>
      <c r="J1102" s="201"/>
      <c r="K1102" s="201"/>
      <c r="L1102" s="176" t="n">
        <v>0</v>
      </c>
      <c r="M1102" s="202" t="s">
        <v>515</v>
      </c>
      <c r="N1102" s="176" t="n">
        <v>2755.91</v>
      </c>
      <c r="O1102" s="202" t="s">
        <v>432</v>
      </c>
    </row>
    <row r="1103" s="153" customFormat="true" ht="13.5" hidden="false" customHeight="true" outlineLevel="0" collapsed="false">
      <c r="A1103" s="203" t="s">
        <v>205</v>
      </c>
      <c r="B1103" s="203"/>
      <c r="C1103" s="203"/>
      <c r="D1103" s="203"/>
      <c r="E1103" s="173" t="s">
        <v>206</v>
      </c>
      <c r="F1103" s="173"/>
      <c r="G1103" s="173"/>
      <c r="H1103" s="1"/>
      <c r="I1103" s="1"/>
      <c r="J1103" s="1"/>
      <c r="K1103" s="1"/>
      <c r="L1103" s="204"/>
      <c r="M1103" s="205"/>
      <c r="N1103" s="204" t="n">
        <v>2755.91</v>
      </c>
      <c r="O1103" s="205"/>
    </row>
    <row r="1104" s="153" customFormat="true" ht="13.5" hidden="false" customHeight="true" outlineLevel="0" collapsed="false">
      <c r="A1104" s="203" t="s">
        <v>744</v>
      </c>
      <c r="B1104" s="203"/>
      <c r="C1104" s="203"/>
      <c r="D1104" s="203"/>
      <c r="E1104" s="173" t="s">
        <v>207</v>
      </c>
      <c r="F1104" s="173"/>
      <c r="G1104" s="173"/>
      <c r="H1104" s="217"/>
      <c r="I1104" s="217"/>
      <c r="J1104" s="217"/>
      <c r="K1104" s="217"/>
      <c r="L1104" s="218"/>
      <c r="M1104" s="219"/>
      <c r="N1104" s="218" t="n">
        <v>2755.91</v>
      </c>
      <c r="O1104" s="219"/>
    </row>
    <row r="1105" s="153" customFormat="true" ht="0.75" hidden="false" customHeight="true" outlineLevel="0" collapsed="false">
      <c r="A1105" s="217"/>
      <c r="B1105" s="217"/>
      <c r="C1105" s="217"/>
      <c r="D1105" s="217"/>
      <c r="E1105" s="217"/>
      <c r="F1105" s="217"/>
      <c r="G1105" s="217"/>
      <c r="H1105" s="217"/>
      <c r="I1105" s="217"/>
      <c r="J1105" s="217"/>
      <c r="K1105" s="217"/>
      <c r="L1105" s="217"/>
      <c r="M1105" s="217"/>
      <c r="N1105" s="217"/>
      <c r="O1105" s="217"/>
    </row>
    <row r="1106" s="153" customFormat="true" ht="13.5" hidden="false" customHeight="true" outlineLevel="0" collapsed="false">
      <c r="A1106" s="189" t="s">
        <v>413</v>
      </c>
      <c r="B1106" s="189"/>
      <c r="C1106" s="189"/>
      <c r="D1106" s="189"/>
      <c r="E1106" s="189"/>
      <c r="F1106" s="189"/>
      <c r="G1106" s="189"/>
      <c r="H1106" s="189"/>
      <c r="I1106" s="189"/>
      <c r="J1106" s="189"/>
      <c r="K1106" s="207"/>
      <c r="L1106" s="191" t="n">
        <v>47560</v>
      </c>
      <c r="M1106" s="192" t="s">
        <v>840</v>
      </c>
      <c r="N1106" s="191" t="n">
        <v>23149.99</v>
      </c>
      <c r="O1106" s="192" t="s">
        <v>842</v>
      </c>
    </row>
    <row r="1107" s="153" customFormat="true" ht="12.75" hidden="true" customHeight="true" outlineLevel="0" collapsed="false">
      <c r="A1107" s="189"/>
      <c r="B1107" s="189"/>
      <c r="C1107" s="189"/>
      <c r="D1107" s="189"/>
      <c r="E1107" s="189"/>
      <c r="F1107" s="189"/>
      <c r="G1107" s="189"/>
      <c r="H1107" s="189"/>
      <c r="I1107" s="189"/>
      <c r="J1107" s="189"/>
      <c r="K1107" s="207"/>
      <c r="L1107" s="191"/>
      <c r="M1107" s="192"/>
      <c r="N1107" s="191"/>
      <c r="O1107" s="207"/>
    </row>
    <row r="1108" s="153" customFormat="true" ht="13.5" hidden="false" customHeight="true" outlineLevel="0" collapsed="false">
      <c r="A1108" s="194" t="s">
        <v>416</v>
      </c>
      <c r="B1108" s="194"/>
      <c r="C1108" s="194"/>
      <c r="D1108" s="194"/>
      <c r="E1108" s="195" t="s">
        <v>130</v>
      </c>
      <c r="F1108" s="195"/>
      <c r="G1108" s="195"/>
      <c r="H1108" s="221"/>
      <c r="I1108" s="221"/>
      <c r="J1108" s="221"/>
      <c r="K1108" s="221"/>
      <c r="L1108" s="197" t="n">
        <v>47560</v>
      </c>
      <c r="M1108" s="198" t="s">
        <v>840</v>
      </c>
      <c r="N1108" s="197" t="n">
        <v>23149.99</v>
      </c>
      <c r="O1108" s="198" t="s">
        <v>842</v>
      </c>
    </row>
    <row r="1109" s="153" customFormat="true" ht="13.5" hidden="false" customHeight="true" outlineLevel="0" collapsed="false">
      <c r="A1109" s="199" t="s">
        <v>203</v>
      </c>
      <c r="B1109" s="199"/>
      <c r="C1109" s="199"/>
      <c r="D1109" s="199"/>
      <c r="E1109" s="200" t="s">
        <v>204</v>
      </c>
      <c r="F1109" s="200"/>
      <c r="G1109" s="200"/>
      <c r="H1109" s="201"/>
      <c r="I1109" s="201"/>
      <c r="J1109" s="201"/>
      <c r="K1109" s="201"/>
      <c r="L1109" s="176" t="n">
        <v>47560</v>
      </c>
      <c r="M1109" s="202" t="s">
        <v>840</v>
      </c>
      <c r="N1109" s="176" t="n">
        <v>23149.99</v>
      </c>
      <c r="O1109" s="202" t="s">
        <v>842</v>
      </c>
    </row>
    <row r="1110" s="153" customFormat="true" ht="13.5" hidden="false" customHeight="true" outlineLevel="0" collapsed="false">
      <c r="A1110" s="203" t="s">
        <v>205</v>
      </c>
      <c r="B1110" s="203"/>
      <c r="C1110" s="203"/>
      <c r="D1110" s="203"/>
      <c r="E1110" s="173" t="s">
        <v>206</v>
      </c>
      <c r="F1110" s="173"/>
      <c r="G1110" s="173"/>
      <c r="H1110" s="1"/>
      <c r="I1110" s="1"/>
      <c r="J1110" s="1"/>
      <c r="K1110" s="1"/>
      <c r="L1110" s="204"/>
      <c r="M1110" s="205"/>
      <c r="N1110" s="204" t="n">
        <v>23149.99</v>
      </c>
      <c r="O1110" s="205"/>
    </row>
    <row r="1111" s="153" customFormat="true" ht="13.5" hidden="false" customHeight="true" outlineLevel="0" collapsed="false">
      <c r="A1111" s="203" t="s">
        <v>744</v>
      </c>
      <c r="B1111" s="203"/>
      <c r="C1111" s="203"/>
      <c r="D1111" s="203"/>
      <c r="E1111" s="173" t="s">
        <v>207</v>
      </c>
      <c r="F1111" s="173"/>
      <c r="G1111" s="173"/>
      <c r="H1111" s="1"/>
      <c r="I1111" s="1"/>
      <c r="J1111" s="1"/>
      <c r="K1111" s="1"/>
      <c r="L1111" s="204"/>
      <c r="M1111" s="205"/>
      <c r="N1111" s="204" t="n">
        <v>23149.99</v>
      </c>
      <c r="O1111" s="205"/>
    </row>
    <row r="1112" s="153" customFormat="true" ht="15" hidden="false" customHeight="true" outlineLevel="0" collapsed="false">
      <c r="A1112" s="181" t="s">
        <v>390</v>
      </c>
      <c r="B1112" s="181"/>
      <c r="C1112" s="181"/>
      <c r="D1112" s="181"/>
      <c r="E1112" s="181"/>
      <c r="F1112" s="181"/>
      <c r="G1112" s="181"/>
      <c r="H1112" s="181"/>
      <c r="I1112" s="181"/>
      <c r="J1112" s="181"/>
      <c r="K1112" s="182"/>
      <c r="L1112" s="183" t="n">
        <v>23407</v>
      </c>
      <c r="M1112" s="183" t="n">
        <v>23407</v>
      </c>
      <c r="N1112" s="183" t="n">
        <v>18887.5</v>
      </c>
      <c r="O1112" s="184" t="s">
        <v>843</v>
      </c>
    </row>
    <row r="1113" s="153" customFormat="true" ht="0.75" hidden="false" customHeight="true" outlineLevel="0" collapsed="false">
      <c r="A1113" s="182"/>
      <c r="B1113" s="182"/>
      <c r="C1113" s="182"/>
      <c r="D1113" s="182"/>
      <c r="E1113" s="182"/>
      <c r="F1113" s="182"/>
      <c r="G1113" s="182"/>
      <c r="H1113" s="182"/>
      <c r="I1113" s="182"/>
      <c r="J1113" s="182"/>
      <c r="K1113" s="182"/>
      <c r="L1113" s="182"/>
      <c r="M1113" s="182"/>
      <c r="N1113" s="182"/>
      <c r="O1113" s="182"/>
    </row>
    <row r="1114" s="153" customFormat="true" ht="13.5" hidden="false" customHeight="true" outlineLevel="0" collapsed="false">
      <c r="A1114" s="271"/>
      <c r="B1114" s="274" t="s">
        <v>686</v>
      </c>
      <c r="C1114" s="274"/>
      <c r="D1114" s="274"/>
      <c r="E1114" s="274"/>
      <c r="F1114" s="274"/>
      <c r="G1114" s="274"/>
      <c r="H1114" s="274"/>
      <c r="I1114" s="274"/>
      <c r="J1114" s="271"/>
      <c r="K1114" s="271"/>
      <c r="L1114" s="275" t="s">
        <v>844</v>
      </c>
      <c r="M1114" s="275" t="s">
        <v>844</v>
      </c>
      <c r="N1114" s="275" t="s">
        <v>845</v>
      </c>
      <c r="O1114" s="275" t="s">
        <v>846</v>
      </c>
    </row>
    <row r="1115" s="153" customFormat="true" ht="13.5" hidden="false" customHeight="true" outlineLevel="0" collapsed="false">
      <c r="A1115" s="271"/>
      <c r="B1115" s="274"/>
      <c r="C1115" s="274"/>
      <c r="D1115" s="274"/>
      <c r="E1115" s="274"/>
      <c r="F1115" s="274"/>
      <c r="G1115" s="274"/>
      <c r="H1115" s="274"/>
      <c r="I1115" s="274"/>
      <c r="J1115" s="271"/>
      <c r="K1115" s="271"/>
      <c r="L1115" s="275"/>
      <c r="M1115" s="275"/>
      <c r="N1115" s="275"/>
      <c r="O1115" s="275"/>
    </row>
    <row r="1116" s="153" customFormat="true" ht="15" hidden="false" customHeight="true" outlineLevel="0" collapsed="false">
      <c r="A1116" s="181" t="s">
        <v>847</v>
      </c>
      <c r="B1116" s="181"/>
      <c r="C1116" s="181"/>
      <c r="D1116" s="181"/>
      <c r="E1116" s="181"/>
      <c r="F1116" s="181"/>
      <c r="G1116" s="181"/>
      <c r="H1116" s="181"/>
      <c r="I1116" s="181"/>
      <c r="J1116" s="181"/>
      <c r="K1116" s="182"/>
      <c r="L1116" s="183" t="n">
        <v>5415</v>
      </c>
      <c r="M1116" s="184" t="s">
        <v>848</v>
      </c>
      <c r="N1116" s="183" t="n">
        <v>5109.85</v>
      </c>
      <c r="O1116" s="184" t="s">
        <v>849</v>
      </c>
    </row>
    <row r="1117" s="153" customFormat="true" ht="13.5" hidden="false" customHeight="true" outlineLevel="0" collapsed="false">
      <c r="A1117" s="181" t="s">
        <v>850</v>
      </c>
      <c r="B1117" s="181"/>
      <c r="C1117" s="181"/>
      <c r="D1117" s="181"/>
      <c r="E1117" s="181"/>
      <c r="F1117" s="181"/>
      <c r="G1117" s="181"/>
      <c r="H1117" s="181"/>
      <c r="I1117" s="181"/>
      <c r="J1117" s="181"/>
      <c r="K1117" s="182"/>
      <c r="L1117" s="183" t="n">
        <v>5415</v>
      </c>
      <c r="M1117" s="183" t="n">
        <v>5415</v>
      </c>
      <c r="N1117" s="183" t="n">
        <v>5109.85</v>
      </c>
      <c r="O1117" s="184" t="s">
        <v>849</v>
      </c>
    </row>
    <row r="1118" s="153" customFormat="true" ht="0.75" hidden="false" customHeight="true" outlineLevel="0" collapsed="false">
      <c r="A1118" s="188"/>
      <c r="B1118" s="188"/>
      <c r="C1118" s="188"/>
      <c r="D1118" s="188"/>
      <c r="E1118" s="188"/>
      <c r="F1118" s="188"/>
      <c r="G1118" s="188"/>
      <c r="H1118" s="188"/>
      <c r="I1118" s="188"/>
      <c r="J1118" s="188"/>
      <c r="K1118" s="188"/>
      <c r="L1118" s="188"/>
      <c r="M1118" s="188"/>
      <c r="N1118" s="188"/>
      <c r="O1118" s="188"/>
    </row>
    <row r="1119" s="153" customFormat="true" ht="13.5" hidden="false" customHeight="true" outlineLevel="0" collapsed="false">
      <c r="A1119" s="189" t="s">
        <v>413</v>
      </c>
      <c r="B1119" s="189"/>
      <c r="C1119" s="189"/>
      <c r="D1119" s="189"/>
      <c r="E1119" s="189"/>
      <c r="F1119" s="189"/>
      <c r="G1119" s="189"/>
      <c r="H1119" s="189"/>
      <c r="I1119" s="189"/>
      <c r="J1119" s="189"/>
      <c r="K1119" s="190"/>
      <c r="L1119" s="191" t="n">
        <v>5415</v>
      </c>
      <c r="M1119" s="192" t="s">
        <v>848</v>
      </c>
      <c r="N1119" s="191" t="n">
        <v>5109.85</v>
      </c>
      <c r="O1119" s="193" t="s">
        <v>849</v>
      </c>
    </row>
    <row r="1120" s="153" customFormat="true" ht="12.75" hidden="true" customHeight="true" outlineLevel="0" collapsed="false">
      <c r="A1120" s="189"/>
      <c r="B1120" s="189"/>
      <c r="C1120" s="189"/>
      <c r="D1120" s="189"/>
      <c r="E1120" s="189"/>
      <c r="F1120" s="189"/>
      <c r="G1120" s="189"/>
      <c r="H1120" s="189"/>
      <c r="I1120" s="189"/>
      <c r="J1120" s="189"/>
      <c r="K1120" s="190"/>
      <c r="L1120" s="191"/>
      <c r="M1120" s="192"/>
      <c r="N1120" s="191"/>
      <c r="O1120" s="190"/>
    </row>
    <row r="1121" s="153" customFormat="true" ht="13.5" hidden="false" customHeight="true" outlineLevel="0" collapsed="false">
      <c r="A1121" s="194" t="s">
        <v>416</v>
      </c>
      <c r="B1121" s="194"/>
      <c r="C1121" s="194"/>
      <c r="D1121" s="194"/>
      <c r="E1121" s="195" t="s">
        <v>130</v>
      </c>
      <c r="F1121" s="195"/>
      <c r="G1121" s="195"/>
      <c r="H1121" s="196"/>
      <c r="I1121" s="196"/>
      <c r="J1121" s="196"/>
      <c r="K1121" s="196"/>
      <c r="L1121" s="225" t="n">
        <v>5415</v>
      </c>
      <c r="M1121" s="226" t="s">
        <v>848</v>
      </c>
      <c r="N1121" s="225" t="n">
        <v>5109.85</v>
      </c>
      <c r="O1121" s="226" t="s">
        <v>849</v>
      </c>
    </row>
    <row r="1122" s="196" customFormat="true" ht="13.5" hidden="false" customHeight="true" outlineLevel="0" collapsed="false">
      <c r="A1122" s="199" t="s">
        <v>203</v>
      </c>
      <c r="B1122" s="199"/>
      <c r="C1122" s="199"/>
      <c r="D1122" s="199"/>
      <c r="E1122" s="200" t="s">
        <v>204</v>
      </c>
      <c r="F1122" s="200"/>
      <c r="G1122" s="200"/>
      <c r="H1122" s="201"/>
      <c r="I1122" s="201"/>
      <c r="J1122" s="201"/>
      <c r="K1122" s="201"/>
      <c r="L1122" s="176" t="n">
        <v>5415</v>
      </c>
      <c r="M1122" s="202" t="s">
        <v>848</v>
      </c>
      <c r="N1122" s="176" t="n">
        <v>5109.85</v>
      </c>
      <c r="O1122" s="202" t="s">
        <v>849</v>
      </c>
    </row>
    <row r="1123" s="153" customFormat="true" ht="13.5" hidden="false" customHeight="true" outlineLevel="0" collapsed="false">
      <c r="A1123" s="203" t="s">
        <v>205</v>
      </c>
      <c r="B1123" s="203"/>
      <c r="C1123" s="203"/>
      <c r="D1123" s="203"/>
      <c r="E1123" s="173" t="s">
        <v>206</v>
      </c>
      <c r="F1123" s="173"/>
      <c r="G1123" s="173"/>
      <c r="H1123" s="1"/>
      <c r="I1123" s="1"/>
      <c r="J1123" s="1"/>
      <c r="K1123" s="1"/>
      <c r="L1123" s="204"/>
      <c r="M1123" s="205"/>
      <c r="N1123" s="204" t="n">
        <v>5109.85</v>
      </c>
      <c r="O1123" s="205"/>
    </row>
    <row r="1124" s="153" customFormat="true" ht="13.5" hidden="false" customHeight="true" outlineLevel="0" collapsed="false">
      <c r="A1124" s="203" t="s">
        <v>744</v>
      </c>
      <c r="B1124" s="203"/>
      <c r="C1124" s="203"/>
      <c r="D1124" s="203"/>
      <c r="E1124" s="173" t="s">
        <v>207</v>
      </c>
      <c r="F1124" s="173"/>
      <c r="G1124" s="173"/>
      <c r="H1124" s="1"/>
      <c r="I1124" s="1"/>
      <c r="J1124" s="1"/>
      <c r="K1124" s="1"/>
      <c r="L1124" s="204"/>
      <c r="M1124" s="205"/>
      <c r="N1124" s="204" t="n">
        <v>5109.85</v>
      </c>
      <c r="O1124" s="205"/>
    </row>
    <row r="1125" s="153" customFormat="true" ht="15" hidden="false" customHeight="true" outlineLevel="0" collapsed="false">
      <c r="A1125" s="181" t="s">
        <v>851</v>
      </c>
      <c r="B1125" s="181"/>
      <c r="C1125" s="181"/>
      <c r="D1125" s="181"/>
      <c r="E1125" s="181"/>
      <c r="F1125" s="181"/>
      <c r="G1125" s="181"/>
      <c r="H1125" s="181"/>
      <c r="I1125" s="181"/>
      <c r="J1125" s="181"/>
      <c r="K1125" s="182"/>
      <c r="L1125" s="183" t="n">
        <v>6392</v>
      </c>
      <c r="M1125" s="184" t="s">
        <v>852</v>
      </c>
      <c r="N1125" s="183" t="n">
        <v>5877.65</v>
      </c>
      <c r="O1125" s="184" t="s">
        <v>853</v>
      </c>
    </row>
    <row r="1126" s="153" customFormat="true" ht="13.5" hidden="false" customHeight="true" outlineLevel="0" collapsed="false">
      <c r="A1126" s="181" t="s">
        <v>854</v>
      </c>
      <c r="B1126" s="181"/>
      <c r="C1126" s="181"/>
      <c r="D1126" s="181"/>
      <c r="E1126" s="181"/>
      <c r="F1126" s="181"/>
      <c r="G1126" s="181"/>
      <c r="H1126" s="181"/>
      <c r="I1126" s="181"/>
      <c r="J1126" s="181"/>
      <c r="K1126" s="182"/>
      <c r="L1126" s="183" t="n">
        <v>6392</v>
      </c>
      <c r="M1126" s="183" t="n">
        <v>6392</v>
      </c>
      <c r="N1126" s="183" t="n">
        <v>5877.65</v>
      </c>
      <c r="O1126" s="184" t="s">
        <v>853</v>
      </c>
    </row>
    <row r="1127" s="153" customFormat="true" ht="0.75" hidden="false" customHeight="true" outlineLevel="0" collapsed="false">
      <c r="A1127" s="188"/>
      <c r="B1127" s="188"/>
      <c r="C1127" s="188"/>
      <c r="D1127" s="188"/>
      <c r="E1127" s="188"/>
      <c r="F1127" s="188"/>
      <c r="G1127" s="188"/>
      <c r="H1127" s="188"/>
      <c r="I1127" s="188"/>
      <c r="J1127" s="188"/>
      <c r="K1127" s="188"/>
      <c r="L1127" s="188"/>
      <c r="M1127" s="188"/>
      <c r="N1127" s="188"/>
      <c r="O1127" s="188"/>
    </row>
    <row r="1128" s="153" customFormat="true" ht="13.5" hidden="false" customHeight="true" outlineLevel="0" collapsed="false">
      <c r="A1128" s="189" t="s">
        <v>413</v>
      </c>
      <c r="B1128" s="189"/>
      <c r="C1128" s="189"/>
      <c r="D1128" s="189"/>
      <c r="E1128" s="189"/>
      <c r="F1128" s="189"/>
      <c r="G1128" s="189"/>
      <c r="H1128" s="189"/>
      <c r="I1128" s="189"/>
      <c r="J1128" s="189"/>
      <c r="K1128" s="190"/>
      <c r="L1128" s="191" t="n">
        <v>3892</v>
      </c>
      <c r="M1128" s="192" t="s">
        <v>855</v>
      </c>
      <c r="N1128" s="191" t="n">
        <v>5877.65</v>
      </c>
      <c r="O1128" s="193" t="s">
        <v>856</v>
      </c>
    </row>
    <row r="1129" s="153" customFormat="true" ht="12.75" hidden="true" customHeight="true" outlineLevel="0" collapsed="false">
      <c r="A1129" s="189"/>
      <c r="B1129" s="189"/>
      <c r="C1129" s="189"/>
      <c r="D1129" s="189"/>
      <c r="E1129" s="189"/>
      <c r="F1129" s="189"/>
      <c r="G1129" s="189"/>
      <c r="H1129" s="189"/>
      <c r="I1129" s="189"/>
      <c r="J1129" s="189"/>
      <c r="K1129" s="190"/>
      <c r="L1129" s="191"/>
      <c r="M1129" s="192"/>
      <c r="N1129" s="191"/>
      <c r="O1129" s="190"/>
    </row>
    <row r="1130" s="153" customFormat="true" ht="13.5" hidden="false" customHeight="true" outlineLevel="0" collapsed="false">
      <c r="A1130" s="194" t="s">
        <v>416</v>
      </c>
      <c r="B1130" s="194"/>
      <c r="C1130" s="194"/>
      <c r="D1130" s="194"/>
      <c r="E1130" s="195" t="s">
        <v>130</v>
      </c>
      <c r="F1130" s="195"/>
      <c r="G1130" s="195"/>
      <c r="H1130" s="196"/>
      <c r="I1130" s="196"/>
      <c r="J1130" s="196"/>
      <c r="K1130" s="196"/>
      <c r="L1130" s="225" t="n">
        <v>3892</v>
      </c>
      <c r="M1130" s="226" t="s">
        <v>855</v>
      </c>
      <c r="N1130" s="225" t="n">
        <v>5877.65</v>
      </c>
      <c r="O1130" s="226" t="s">
        <v>856</v>
      </c>
    </row>
    <row r="1131" s="196" customFormat="true" ht="13.5" hidden="false" customHeight="true" outlineLevel="0" collapsed="false">
      <c r="A1131" s="199" t="s">
        <v>203</v>
      </c>
      <c r="B1131" s="199"/>
      <c r="C1131" s="199"/>
      <c r="D1131" s="199"/>
      <c r="E1131" s="200" t="s">
        <v>204</v>
      </c>
      <c r="F1131" s="200"/>
      <c r="G1131" s="200"/>
      <c r="H1131" s="201"/>
      <c r="I1131" s="201"/>
      <c r="J1131" s="201"/>
      <c r="K1131" s="201"/>
      <c r="L1131" s="176" t="n">
        <v>3892</v>
      </c>
      <c r="M1131" s="202" t="s">
        <v>855</v>
      </c>
      <c r="N1131" s="176" t="n">
        <v>5877.65</v>
      </c>
      <c r="O1131" s="202" t="s">
        <v>856</v>
      </c>
    </row>
    <row r="1132" s="153" customFormat="true" ht="13.5" hidden="false" customHeight="true" outlineLevel="0" collapsed="false">
      <c r="A1132" s="203" t="s">
        <v>205</v>
      </c>
      <c r="B1132" s="203"/>
      <c r="C1132" s="203"/>
      <c r="D1132" s="203"/>
      <c r="E1132" s="173" t="s">
        <v>206</v>
      </c>
      <c r="F1132" s="173"/>
      <c r="G1132" s="173"/>
      <c r="H1132" s="1"/>
      <c r="I1132" s="1"/>
      <c r="J1132" s="1"/>
      <c r="K1132" s="1"/>
      <c r="L1132" s="204"/>
      <c r="M1132" s="205"/>
      <c r="N1132" s="204" t="n">
        <v>5877.65</v>
      </c>
      <c r="O1132" s="205"/>
    </row>
    <row r="1133" s="153" customFormat="true" ht="13.5" hidden="false" customHeight="true" outlineLevel="0" collapsed="false">
      <c r="A1133" s="203" t="s">
        <v>744</v>
      </c>
      <c r="B1133" s="203"/>
      <c r="C1133" s="203"/>
      <c r="D1133" s="203"/>
      <c r="E1133" s="173" t="s">
        <v>207</v>
      </c>
      <c r="F1133" s="173"/>
      <c r="G1133" s="173"/>
      <c r="H1133" s="217"/>
      <c r="I1133" s="217"/>
      <c r="J1133" s="217"/>
      <c r="K1133" s="217"/>
      <c r="L1133" s="218"/>
      <c r="M1133" s="219"/>
      <c r="N1133" s="218" t="n">
        <v>5877.65</v>
      </c>
      <c r="O1133" s="219"/>
      <c r="P1133" s="220"/>
    </row>
    <row r="1134" s="153" customFormat="true" ht="0.75" hidden="false" customHeight="true" outlineLevel="0" collapsed="false">
      <c r="A1134" s="217"/>
      <c r="B1134" s="217"/>
      <c r="C1134" s="217"/>
      <c r="D1134" s="217"/>
      <c r="E1134" s="217"/>
      <c r="F1134" s="217"/>
      <c r="G1134" s="217"/>
      <c r="H1134" s="217"/>
      <c r="I1134" s="217"/>
      <c r="J1134" s="217"/>
      <c r="K1134" s="217"/>
      <c r="L1134" s="217"/>
      <c r="M1134" s="217"/>
      <c r="N1134" s="217"/>
      <c r="O1134" s="217"/>
      <c r="P1134" s="220"/>
    </row>
    <row r="1135" s="153" customFormat="true" ht="13.5" hidden="false" customHeight="true" outlineLevel="0" collapsed="false">
      <c r="A1135" s="189" t="s">
        <v>425</v>
      </c>
      <c r="B1135" s="189"/>
      <c r="C1135" s="189"/>
      <c r="D1135" s="189"/>
      <c r="E1135" s="189"/>
      <c r="F1135" s="189"/>
      <c r="G1135" s="189"/>
      <c r="H1135" s="189"/>
      <c r="I1135" s="189"/>
      <c r="J1135" s="189"/>
      <c r="K1135" s="207"/>
      <c r="L1135" s="191" t="n">
        <v>2500</v>
      </c>
      <c r="M1135" s="192" t="s">
        <v>614</v>
      </c>
      <c r="N1135" s="191" t="n">
        <v>0</v>
      </c>
      <c r="O1135" s="192" t="s">
        <v>432</v>
      </c>
      <c r="P1135" s="220"/>
    </row>
    <row r="1136" s="153" customFormat="true" ht="12.75" hidden="true" customHeight="true" outlineLevel="0" collapsed="false">
      <c r="A1136" s="189"/>
      <c r="B1136" s="189"/>
      <c r="C1136" s="189"/>
      <c r="D1136" s="189"/>
      <c r="E1136" s="189"/>
      <c r="F1136" s="189"/>
      <c r="G1136" s="189"/>
      <c r="H1136" s="189"/>
      <c r="I1136" s="189"/>
      <c r="J1136" s="189"/>
      <c r="K1136" s="207"/>
      <c r="L1136" s="191"/>
      <c r="M1136" s="192"/>
      <c r="N1136" s="191"/>
      <c r="O1136" s="207"/>
      <c r="P1136" s="220"/>
    </row>
    <row r="1137" s="153" customFormat="true" ht="13.5" hidden="false" customHeight="true" outlineLevel="0" collapsed="false">
      <c r="A1137" s="194" t="s">
        <v>416</v>
      </c>
      <c r="B1137" s="194"/>
      <c r="C1137" s="194"/>
      <c r="D1137" s="194"/>
      <c r="E1137" s="195" t="s">
        <v>130</v>
      </c>
      <c r="F1137" s="195"/>
      <c r="G1137" s="195"/>
      <c r="H1137" s="196"/>
      <c r="I1137" s="196"/>
      <c r="J1137" s="196"/>
      <c r="K1137" s="196"/>
      <c r="L1137" s="225" t="n">
        <v>2500</v>
      </c>
      <c r="M1137" s="226" t="s">
        <v>614</v>
      </c>
      <c r="N1137" s="225" t="n">
        <v>0</v>
      </c>
      <c r="O1137" s="226" t="s">
        <v>432</v>
      </c>
    </row>
    <row r="1138" s="196" customFormat="true" ht="13.5" hidden="false" customHeight="true" outlineLevel="0" collapsed="false">
      <c r="A1138" s="199" t="s">
        <v>203</v>
      </c>
      <c r="B1138" s="199"/>
      <c r="C1138" s="199"/>
      <c r="D1138" s="199"/>
      <c r="E1138" s="200" t="s">
        <v>204</v>
      </c>
      <c r="F1138" s="200"/>
      <c r="G1138" s="200"/>
      <c r="H1138" s="201"/>
      <c r="I1138" s="201"/>
      <c r="J1138" s="201"/>
      <c r="K1138" s="201"/>
      <c r="L1138" s="176" t="n">
        <v>2500</v>
      </c>
      <c r="M1138" s="202" t="s">
        <v>614</v>
      </c>
      <c r="N1138" s="176" t="n">
        <v>0</v>
      </c>
      <c r="O1138" s="202" t="s">
        <v>432</v>
      </c>
    </row>
    <row r="1139" s="153" customFormat="true" ht="13.5" hidden="false" customHeight="true" outlineLevel="0" collapsed="false">
      <c r="A1139" s="203" t="s">
        <v>205</v>
      </c>
      <c r="B1139" s="203"/>
      <c r="C1139" s="203"/>
      <c r="D1139" s="203"/>
      <c r="E1139" s="173" t="s">
        <v>206</v>
      </c>
      <c r="F1139" s="173"/>
      <c r="G1139" s="173"/>
      <c r="H1139" s="1"/>
      <c r="I1139" s="1"/>
      <c r="J1139" s="1"/>
      <c r="K1139" s="1"/>
      <c r="L1139" s="204"/>
      <c r="M1139" s="205"/>
      <c r="N1139" s="204" t="n">
        <v>0</v>
      </c>
      <c r="O1139" s="205"/>
    </row>
    <row r="1140" s="153" customFormat="true" ht="13.5" hidden="false" customHeight="true" outlineLevel="0" collapsed="false">
      <c r="A1140" s="203" t="s">
        <v>744</v>
      </c>
      <c r="B1140" s="203"/>
      <c r="C1140" s="203"/>
      <c r="D1140" s="203"/>
      <c r="E1140" s="173" t="s">
        <v>207</v>
      </c>
      <c r="F1140" s="173"/>
      <c r="G1140" s="173"/>
      <c r="H1140" s="1"/>
      <c r="I1140" s="1"/>
      <c r="J1140" s="1"/>
      <c r="K1140" s="1"/>
      <c r="L1140" s="204"/>
      <c r="M1140" s="205"/>
      <c r="N1140" s="204" t="n">
        <v>0</v>
      </c>
      <c r="O1140" s="205"/>
    </row>
    <row r="1141" s="153" customFormat="true" ht="15" hidden="false" customHeight="true" outlineLevel="0" collapsed="false">
      <c r="A1141" s="181" t="s">
        <v>831</v>
      </c>
      <c r="B1141" s="181"/>
      <c r="C1141" s="181"/>
      <c r="D1141" s="181"/>
      <c r="E1141" s="181"/>
      <c r="F1141" s="181"/>
      <c r="G1141" s="181"/>
      <c r="H1141" s="181"/>
      <c r="I1141" s="181"/>
      <c r="J1141" s="181"/>
      <c r="K1141" s="182"/>
      <c r="L1141" s="183" t="n">
        <v>11600</v>
      </c>
      <c r="M1141" s="184" t="s">
        <v>857</v>
      </c>
      <c r="N1141" s="183" t="n">
        <v>7900</v>
      </c>
      <c r="O1141" s="184" t="s">
        <v>858</v>
      </c>
    </row>
    <row r="1142" s="153" customFormat="true" ht="13.5" hidden="false" customHeight="true" outlineLevel="0" collapsed="false">
      <c r="A1142" s="181" t="s">
        <v>834</v>
      </c>
      <c r="B1142" s="181"/>
      <c r="C1142" s="181"/>
      <c r="D1142" s="181"/>
      <c r="E1142" s="181"/>
      <c r="F1142" s="181"/>
      <c r="G1142" s="181"/>
      <c r="H1142" s="181"/>
      <c r="I1142" s="181"/>
      <c r="J1142" s="181"/>
      <c r="K1142" s="182"/>
      <c r="L1142" s="183" t="n">
        <v>11600</v>
      </c>
      <c r="M1142" s="183" t="n">
        <v>11600</v>
      </c>
      <c r="N1142" s="183" t="n">
        <v>7900</v>
      </c>
      <c r="O1142" s="184" t="s">
        <v>858</v>
      </c>
    </row>
    <row r="1143" s="153" customFormat="true" ht="0.75" hidden="false" customHeight="true" outlineLevel="0" collapsed="false">
      <c r="A1143" s="188"/>
      <c r="B1143" s="188"/>
      <c r="C1143" s="188"/>
      <c r="D1143" s="188"/>
      <c r="E1143" s="188"/>
      <c r="F1143" s="188"/>
      <c r="G1143" s="188"/>
      <c r="H1143" s="188"/>
      <c r="I1143" s="188"/>
      <c r="J1143" s="188"/>
      <c r="K1143" s="188"/>
      <c r="L1143" s="188"/>
      <c r="M1143" s="188"/>
      <c r="N1143" s="188"/>
      <c r="O1143" s="188"/>
    </row>
    <row r="1144" s="153" customFormat="true" ht="13.5" hidden="false" customHeight="true" outlineLevel="0" collapsed="false">
      <c r="A1144" s="189" t="s">
        <v>413</v>
      </c>
      <c r="B1144" s="189"/>
      <c r="C1144" s="189"/>
      <c r="D1144" s="189"/>
      <c r="E1144" s="189"/>
      <c r="F1144" s="189"/>
      <c r="G1144" s="189"/>
      <c r="H1144" s="189"/>
      <c r="I1144" s="189"/>
      <c r="J1144" s="189"/>
      <c r="K1144" s="190"/>
      <c r="L1144" s="191" t="n">
        <v>7600</v>
      </c>
      <c r="M1144" s="192" t="s">
        <v>859</v>
      </c>
      <c r="N1144" s="191" t="n">
        <v>7900</v>
      </c>
      <c r="O1144" s="193" t="s">
        <v>860</v>
      </c>
    </row>
    <row r="1145" s="153" customFormat="true" ht="12.75" hidden="true" customHeight="true" outlineLevel="0" collapsed="false">
      <c r="A1145" s="189"/>
      <c r="B1145" s="189"/>
      <c r="C1145" s="189"/>
      <c r="D1145" s="189"/>
      <c r="E1145" s="189"/>
      <c r="F1145" s="189"/>
      <c r="G1145" s="189"/>
      <c r="H1145" s="189"/>
      <c r="I1145" s="189"/>
      <c r="J1145" s="189"/>
      <c r="K1145" s="190"/>
      <c r="L1145" s="191"/>
      <c r="M1145" s="192"/>
      <c r="N1145" s="191"/>
      <c r="O1145" s="190"/>
    </row>
    <row r="1146" s="153" customFormat="true" ht="13.5" hidden="false" customHeight="true" outlineLevel="0" collapsed="false">
      <c r="A1146" s="194" t="s">
        <v>416</v>
      </c>
      <c r="B1146" s="194"/>
      <c r="C1146" s="194"/>
      <c r="D1146" s="194"/>
      <c r="E1146" s="195" t="s">
        <v>130</v>
      </c>
      <c r="F1146" s="195"/>
      <c r="G1146" s="195"/>
      <c r="H1146" s="196"/>
      <c r="I1146" s="196"/>
      <c r="J1146" s="196"/>
      <c r="K1146" s="196"/>
      <c r="L1146" s="225" t="n">
        <v>7600</v>
      </c>
      <c r="M1146" s="226" t="s">
        <v>859</v>
      </c>
      <c r="N1146" s="225" t="n">
        <v>7900</v>
      </c>
      <c r="O1146" s="226" t="s">
        <v>860</v>
      </c>
    </row>
    <row r="1147" s="196" customFormat="true" ht="13.5" hidden="false" customHeight="true" outlineLevel="0" collapsed="false">
      <c r="A1147" s="199" t="s">
        <v>203</v>
      </c>
      <c r="B1147" s="199"/>
      <c r="C1147" s="199"/>
      <c r="D1147" s="199"/>
      <c r="E1147" s="200" t="s">
        <v>204</v>
      </c>
      <c r="F1147" s="200"/>
      <c r="G1147" s="200"/>
      <c r="H1147" s="201"/>
      <c r="I1147" s="201"/>
      <c r="J1147" s="201"/>
      <c r="K1147" s="201"/>
      <c r="L1147" s="176" t="n">
        <v>7600</v>
      </c>
      <c r="M1147" s="202" t="s">
        <v>859</v>
      </c>
      <c r="N1147" s="176" t="n">
        <v>7900</v>
      </c>
      <c r="O1147" s="202" t="s">
        <v>860</v>
      </c>
    </row>
    <row r="1148" s="153" customFormat="true" ht="13.5" hidden="false" customHeight="true" outlineLevel="0" collapsed="false">
      <c r="A1148" s="203" t="s">
        <v>205</v>
      </c>
      <c r="B1148" s="203"/>
      <c r="C1148" s="203"/>
      <c r="D1148" s="203"/>
      <c r="E1148" s="173" t="s">
        <v>206</v>
      </c>
      <c r="F1148" s="173"/>
      <c r="G1148" s="173"/>
      <c r="H1148" s="1"/>
      <c r="I1148" s="1"/>
      <c r="J1148" s="1"/>
      <c r="K1148" s="1"/>
      <c r="L1148" s="204"/>
      <c r="M1148" s="205"/>
      <c r="N1148" s="204" t="n">
        <v>7900</v>
      </c>
      <c r="O1148" s="205"/>
    </row>
    <row r="1149" s="153" customFormat="true" ht="13.5" hidden="false" customHeight="true" outlineLevel="0" collapsed="false">
      <c r="A1149" s="203" t="s">
        <v>744</v>
      </c>
      <c r="B1149" s="203"/>
      <c r="C1149" s="203"/>
      <c r="D1149" s="203"/>
      <c r="E1149" s="173" t="s">
        <v>207</v>
      </c>
      <c r="F1149" s="173"/>
      <c r="G1149" s="173"/>
      <c r="H1149" s="1"/>
      <c r="I1149" s="1"/>
      <c r="J1149" s="1"/>
      <c r="K1149" s="1"/>
      <c r="L1149" s="204"/>
      <c r="M1149" s="205"/>
      <c r="N1149" s="204" t="n">
        <v>7900</v>
      </c>
      <c r="O1149" s="205"/>
    </row>
    <row r="1150" s="153" customFormat="true" ht="0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</row>
    <row r="1151" s="153" customFormat="true" ht="13.5" hidden="false" customHeight="true" outlineLevel="0" collapsed="false">
      <c r="A1151" s="189" t="s">
        <v>425</v>
      </c>
      <c r="B1151" s="189"/>
      <c r="C1151" s="189"/>
      <c r="D1151" s="189"/>
      <c r="E1151" s="189"/>
      <c r="F1151" s="189"/>
      <c r="G1151" s="189"/>
      <c r="H1151" s="189"/>
      <c r="I1151" s="189"/>
      <c r="J1151" s="189"/>
      <c r="K1151" s="190"/>
      <c r="L1151" s="191" t="n">
        <v>4000</v>
      </c>
      <c r="M1151" s="192" t="s">
        <v>519</v>
      </c>
      <c r="N1151" s="191" t="n">
        <v>0</v>
      </c>
      <c r="O1151" s="193" t="s">
        <v>432</v>
      </c>
    </row>
    <row r="1152" s="153" customFormat="true" ht="12.75" hidden="true" customHeight="true" outlineLevel="0" collapsed="false">
      <c r="A1152" s="189"/>
      <c r="B1152" s="189"/>
      <c r="C1152" s="189"/>
      <c r="D1152" s="189"/>
      <c r="E1152" s="189"/>
      <c r="F1152" s="189"/>
      <c r="G1152" s="189"/>
      <c r="H1152" s="189"/>
      <c r="I1152" s="189"/>
      <c r="J1152" s="189"/>
      <c r="K1152" s="190"/>
      <c r="L1152" s="191"/>
      <c r="M1152" s="192"/>
      <c r="N1152" s="191"/>
      <c r="O1152" s="190"/>
    </row>
    <row r="1153" s="153" customFormat="true" ht="13.5" hidden="false" customHeight="true" outlineLevel="0" collapsed="false">
      <c r="A1153" s="194" t="s">
        <v>416</v>
      </c>
      <c r="B1153" s="194"/>
      <c r="C1153" s="194"/>
      <c r="D1153" s="194"/>
      <c r="E1153" s="195" t="s">
        <v>130</v>
      </c>
      <c r="F1153" s="195"/>
      <c r="G1153" s="195"/>
      <c r="H1153" s="196"/>
      <c r="I1153" s="196"/>
      <c r="J1153" s="196"/>
      <c r="K1153" s="196"/>
      <c r="L1153" s="225" t="n">
        <v>4000</v>
      </c>
      <c r="M1153" s="226" t="s">
        <v>519</v>
      </c>
      <c r="N1153" s="225" t="n">
        <v>0</v>
      </c>
      <c r="O1153" s="226" t="s">
        <v>432</v>
      </c>
    </row>
    <row r="1154" s="196" customFormat="true" ht="13.5" hidden="false" customHeight="true" outlineLevel="0" collapsed="false">
      <c r="A1154" s="199" t="s">
        <v>203</v>
      </c>
      <c r="B1154" s="199"/>
      <c r="C1154" s="199"/>
      <c r="D1154" s="199"/>
      <c r="E1154" s="200" t="s">
        <v>204</v>
      </c>
      <c r="F1154" s="200"/>
      <c r="G1154" s="200"/>
      <c r="H1154" s="201"/>
      <c r="I1154" s="201"/>
      <c r="J1154" s="201"/>
      <c r="K1154" s="201"/>
      <c r="L1154" s="176" t="n">
        <v>4000</v>
      </c>
      <c r="M1154" s="202" t="s">
        <v>519</v>
      </c>
      <c r="N1154" s="176" t="n">
        <v>0</v>
      </c>
      <c r="O1154" s="202" t="s">
        <v>432</v>
      </c>
    </row>
    <row r="1155" s="153" customFormat="true" ht="13.5" hidden="false" customHeight="true" outlineLevel="0" collapsed="false">
      <c r="A1155" s="203" t="s">
        <v>205</v>
      </c>
      <c r="B1155" s="203"/>
      <c r="C1155" s="203"/>
      <c r="D1155" s="203"/>
      <c r="E1155" s="173" t="s">
        <v>206</v>
      </c>
      <c r="F1155" s="173"/>
      <c r="G1155" s="173"/>
      <c r="H1155" s="1"/>
      <c r="I1155" s="1"/>
      <c r="J1155" s="1"/>
      <c r="K1155" s="1"/>
      <c r="L1155" s="204"/>
      <c r="M1155" s="205"/>
      <c r="N1155" s="204" t="n">
        <v>0</v>
      </c>
      <c r="O1155" s="205"/>
    </row>
    <row r="1156" s="153" customFormat="true" ht="13.5" hidden="false" customHeight="true" outlineLevel="0" collapsed="false">
      <c r="A1156" s="203" t="s">
        <v>744</v>
      </c>
      <c r="B1156" s="203"/>
      <c r="C1156" s="203"/>
      <c r="D1156" s="203"/>
      <c r="E1156" s="173" t="s">
        <v>207</v>
      </c>
      <c r="F1156" s="173"/>
      <c r="G1156" s="173"/>
      <c r="H1156" s="1"/>
      <c r="I1156" s="1"/>
      <c r="J1156" s="1"/>
      <c r="K1156" s="1"/>
      <c r="L1156" s="204"/>
      <c r="M1156" s="205"/>
      <c r="N1156" s="204" t="n">
        <v>0</v>
      </c>
      <c r="O1156" s="205"/>
    </row>
    <row r="1157" s="153" customFormat="true" ht="15" hidden="false" customHeight="true" outlineLevel="0" collapsed="false">
      <c r="A1157" s="181" t="s">
        <v>391</v>
      </c>
      <c r="B1157" s="181"/>
      <c r="C1157" s="181"/>
      <c r="D1157" s="181"/>
      <c r="E1157" s="181"/>
      <c r="F1157" s="181"/>
      <c r="G1157" s="181"/>
      <c r="H1157" s="181"/>
      <c r="I1157" s="181"/>
      <c r="J1157" s="181"/>
      <c r="K1157" s="182"/>
      <c r="L1157" s="183" t="n">
        <v>408056</v>
      </c>
      <c r="M1157" s="183" t="n">
        <v>408056</v>
      </c>
      <c r="N1157" s="183" t="n">
        <v>206019.51</v>
      </c>
      <c r="O1157" s="184" t="n">
        <v>50.49</v>
      </c>
    </row>
    <row r="1158" s="153" customFormat="true" ht="0.75" hidden="false" customHeight="true" outlineLevel="0" collapsed="false">
      <c r="A1158" s="182"/>
      <c r="B1158" s="182"/>
      <c r="C1158" s="182"/>
      <c r="D1158" s="182"/>
      <c r="E1158" s="182"/>
      <c r="F1158" s="182"/>
      <c r="G1158" s="182"/>
      <c r="H1158" s="182"/>
      <c r="I1158" s="182"/>
      <c r="J1158" s="182"/>
      <c r="K1158" s="182"/>
      <c r="L1158" s="182"/>
      <c r="M1158" s="182"/>
      <c r="N1158" s="182"/>
      <c r="O1158" s="182"/>
    </row>
    <row r="1159" s="153" customFormat="true" ht="13.5" hidden="false" customHeight="true" outlineLevel="0" collapsed="false">
      <c r="A1159" s="271"/>
      <c r="B1159" s="274" t="s">
        <v>433</v>
      </c>
      <c r="C1159" s="274"/>
      <c r="D1159" s="274"/>
      <c r="E1159" s="274"/>
      <c r="F1159" s="274"/>
      <c r="G1159" s="274"/>
      <c r="H1159" s="274"/>
      <c r="I1159" s="274"/>
      <c r="J1159" s="271"/>
      <c r="K1159" s="271"/>
      <c r="L1159" s="275" t="s">
        <v>861</v>
      </c>
      <c r="M1159" s="275" t="s">
        <v>861</v>
      </c>
      <c r="N1159" s="275" t="s">
        <v>862</v>
      </c>
      <c r="O1159" s="275" t="s">
        <v>863</v>
      </c>
    </row>
    <row r="1160" s="153" customFormat="true" ht="13.5" hidden="false" customHeight="true" outlineLevel="0" collapsed="false">
      <c r="A1160" s="271"/>
      <c r="B1160" s="274"/>
      <c r="C1160" s="274"/>
      <c r="D1160" s="274"/>
      <c r="E1160" s="274"/>
      <c r="F1160" s="274"/>
      <c r="G1160" s="274"/>
      <c r="H1160" s="274"/>
      <c r="I1160" s="274"/>
      <c r="J1160" s="271"/>
      <c r="K1160" s="271"/>
      <c r="L1160" s="275"/>
      <c r="M1160" s="275"/>
      <c r="N1160" s="275"/>
      <c r="O1160" s="275"/>
    </row>
    <row r="1161" s="153" customFormat="true" ht="13.5" hidden="false" customHeight="true" outlineLevel="0" collapsed="false">
      <c r="A1161" s="271"/>
      <c r="B1161" s="274"/>
      <c r="C1161" s="274"/>
      <c r="D1161" s="274"/>
      <c r="E1161" s="274"/>
      <c r="F1161" s="274"/>
      <c r="G1161" s="274"/>
      <c r="H1161" s="274"/>
      <c r="I1161" s="274"/>
      <c r="J1161" s="271"/>
      <c r="K1161" s="271"/>
      <c r="L1161" s="275"/>
      <c r="M1161" s="275"/>
      <c r="N1161" s="275"/>
      <c r="O1161" s="275"/>
    </row>
    <row r="1162" s="153" customFormat="true" ht="13.5" hidden="false" customHeight="true" outlineLevel="0" collapsed="false">
      <c r="A1162" s="271"/>
      <c r="B1162" s="274"/>
      <c r="C1162" s="274"/>
      <c r="D1162" s="274"/>
      <c r="E1162" s="274"/>
      <c r="F1162" s="274"/>
      <c r="G1162" s="274"/>
      <c r="H1162" s="274"/>
      <c r="I1162" s="274"/>
      <c r="J1162" s="271"/>
      <c r="K1162" s="271"/>
      <c r="L1162" s="275"/>
      <c r="M1162" s="275"/>
      <c r="N1162" s="275"/>
      <c r="O1162" s="275"/>
    </row>
    <row r="1163" s="153" customFormat="true" ht="15" hidden="false" customHeight="true" outlineLevel="0" collapsed="false">
      <c r="A1163" s="181" t="s">
        <v>864</v>
      </c>
      <c r="B1163" s="181"/>
      <c r="C1163" s="181"/>
      <c r="D1163" s="181"/>
      <c r="E1163" s="181"/>
      <c r="F1163" s="181"/>
      <c r="G1163" s="181"/>
      <c r="H1163" s="181"/>
      <c r="I1163" s="181"/>
      <c r="J1163" s="181"/>
      <c r="K1163" s="182"/>
      <c r="L1163" s="183" t="n">
        <v>408056</v>
      </c>
      <c r="M1163" s="184" t="s">
        <v>865</v>
      </c>
      <c r="N1163" s="183" t="n">
        <v>206019.51</v>
      </c>
      <c r="O1163" s="240" t="e">
        <f aca="false">N1163/M1163*100</f>
        <v>#VALUE!</v>
      </c>
    </row>
    <row r="1164" s="153" customFormat="true" ht="13.5" hidden="false" customHeight="true" outlineLevel="0" collapsed="false">
      <c r="A1164" s="181" t="s">
        <v>866</v>
      </c>
      <c r="B1164" s="181"/>
      <c r="C1164" s="181"/>
      <c r="D1164" s="181"/>
      <c r="E1164" s="181"/>
      <c r="F1164" s="181"/>
      <c r="G1164" s="181"/>
      <c r="H1164" s="181"/>
      <c r="I1164" s="181"/>
      <c r="J1164" s="181"/>
      <c r="K1164" s="182"/>
      <c r="L1164" s="183" t="n">
        <v>408056</v>
      </c>
      <c r="M1164" s="183" t="n">
        <v>408056</v>
      </c>
      <c r="N1164" s="183" t="n">
        <f aca="false">N1166+N1187+N1195+N1238</f>
        <v>206019.51</v>
      </c>
      <c r="O1164" s="184" t="n">
        <v>50.49</v>
      </c>
    </row>
    <row r="1165" s="153" customFormat="true" ht="0.75" hidden="false" customHeight="true" outlineLevel="0" collapsed="false">
      <c r="A1165" s="182"/>
      <c r="B1165" s="182"/>
      <c r="C1165" s="182"/>
      <c r="D1165" s="182"/>
      <c r="E1165" s="182"/>
      <c r="F1165" s="182"/>
      <c r="G1165" s="182"/>
      <c r="H1165" s="182"/>
      <c r="I1165" s="182"/>
      <c r="J1165" s="182"/>
      <c r="K1165" s="182"/>
      <c r="L1165" s="182"/>
      <c r="M1165" s="182"/>
      <c r="N1165" s="182"/>
      <c r="O1165" s="182"/>
    </row>
    <row r="1166" s="153" customFormat="true" ht="13.5" hidden="false" customHeight="true" outlineLevel="0" collapsed="false">
      <c r="A1166" s="189" t="s">
        <v>413</v>
      </c>
      <c r="B1166" s="189"/>
      <c r="C1166" s="189"/>
      <c r="D1166" s="189"/>
      <c r="E1166" s="189"/>
      <c r="F1166" s="189"/>
      <c r="G1166" s="189"/>
      <c r="H1166" s="189"/>
      <c r="I1166" s="189"/>
      <c r="J1166" s="189"/>
      <c r="K1166" s="190"/>
      <c r="L1166" s="191" t="n">
        <v>272102</v>
      </c>
      <c r="M1166" s="192" t="s">
        <v>867</v>
      </c>
      <c r="N1166" s="191" t="n">
        <f aca="false">N1168</f>
        <v>139739.22</v>
      </c>
      <c r="O1166" s="215" t="e">
        <f aca="false">N1166/M1166*100</f>
        <v>#VALUE!</v>
      </c>
    </row>
    <row r="1167" s="153" customFormat="true" ht="12.75" hidden="true" customHeight="true" outlineLevel="0" collapsed="false">
      <c r="A1167" s="189"/>
      <c r="B1167" s="189"/>
      <c r="C1167" s="189"/>
      <c r="D1167" s="189"/>
      <c r="E1167" s="189"/>
      <c r="F1167" s="189"/>
      <c r="G1167" s="189"/>
      <c r="H1167" s="189"/>
      <c r="I1167" s="189"/>
      <c r="J1167" s="189"/>
      <c r="K1167" s="190"/>
      <c r="L1167" s="191"/>
      <c r="M1167" s="192"/>
      <c r="N1167" s="191"/>
      <c r="O1167" s="190"/>
    </row>
    <row r="1168" s="153" customFormat="true" ht="11.25" hidden="false" customHeight="true" outlineLevel="0" collapsed="false">
      <c r="A1168" s="194" t="s">
        <v>416</v>
      </c>
      <c r="B1168" s="194"/>
      <c r="C1168" s="194"/>
      <c r="D1168" s="194"/>
      <c r="E1168" s="195" t="s">
        <v>130</v>
      </c>
      <c r="F1168" s="195"/>
      <c r="G1168" s="195"/>
      <c r="H1168" s="196"/>
      <c r="I1168" s="196"/>
      <c r="J1168" s="196"/>
      <c r="K1168" s="196"/>
      <c r="L1168" s="197" t="n">
        <v>272102</v>
      </c>
      <c r="M1168" s="198" t="s">
        <v>867</v>
      </c>
      <c r="N1168" s="197" t="n">
        <f aca="false">N1170+N1179</f>
        <v>139739.22</v>
      </c>
      <c r="O1168" s="279" t="e">
        <f aca="false">N1168/M1168*100</f>
        <v>#VALUE!</v>
      </c>
    </row>
    <row r="1169" s="153" customFormat="true" ht="2.25" hidden="false" customHeight="true" outlineLevel="0" collapsed="false">
      <c r="A1169" s="196"/>
      <c r="B1169" s="196"/>
      <c r="C1169" s="196"/>
      <c r="D1169" s="196"/>
      <c r="E1169" s="195"/>
      <c r="F1169" s="195"/>
      <c r="G1169" s="195"/>
      <c r="H1169" s="196"/>
      <c r="I1169" s="196"/>
      <c r="J1169" s="196"/>
      <c r="K1169" s="196"/>
      <c r="L1169" s="197"/>
      <c r="M1169" s="198"/>
      <c r="N1169" s="197"/>
      <c r="O1169" s="226"/>
    </row>
    <row r="1170" s="196" customFormat="true" ht="13.5" hidden="false" customHeight="true" outlineLevel="0" collapsed="false">
      <c r="A1170" s="199" t="s">
        <v>131</v>
      </c>
      <c r="B1170" s="199"/>
      <c r="C1170" s="199"/>
      <c r="D1170" s="199"/>
      <c r="E1170" s="200" t="s">
        <v>132</v>
      </c>
      <c r="F1170" s="200"/>
      <c r="G1170" s="200"/>
      <c r="H1170" s="201"/>
      <c r="I1170" s="201"/>
      <c r="J1170" s="201"/>
      <c r="K1170" s="201"/>
      <c r="L1170" s="176" t="n">
        <v>247667</v>
      </c>
      <c r="M1170" s="202" t="s">
        <v>868</v>
      </c>
      <c r="N1170" s="176" t="n">
        <f aca="false">N1171+N1175+N1177</f>
        <v>129026.47</v>
      </c>
      <c r="O1170" s="279" t="e">
        <f aca="false">N1170/M1170*100</f>
        <v>#VALUE!</v>
      </c>
    </row>
    <row r="1171" s="153" customFormat="true" ht="13.5" hidden="false" customHeight="true" outlineLevel="0" collapsed="false">
      <c r="A1171" s="203" t="s">
        <v>133</v>
      </c>
      <c r="B1171" s="203"/>
      <c r="C1171" s="203"/>
      <c r="D1171" s="203"/>
      <c r="E1171" s="173" t="s">
        <v>134</v>
      </c>
      <c r="F1171" s="173"/>
      <c r="G1171" s="173"/>
      <c r="H1171" s="1"/>
      <c r="I1171" s="1"/>
      <c r="J1171" s="1"/>
      <c r="K1171" s="1"/>
      <c r="L1171" s="204"/>
      <c r="M1171" s="205"/>
      <c r="N1171" s="204" t="n">
        <f aca="false">N1172+N1173+N1174</f>
        <v>120751.82</v>
      </c>
      <c r="O1171" s="226"/>
    </row>
    <row r="1172" s="153" customFormat="true" ht="13.5" hidden="false" customHeight="true" outlineLevel="0" collapsed="false">
      <c r="A1172" s="203" t="s">
        <v>459</v>
      </c>
      <c r="B1172" s="203"/>
      <c r="C1172" s="203"/>
      <c r="D1172" s="203"/>
      <c r="E1172" s="173" t="s">
        <v>135</v>
      </c>
      <c r="F1172" s="173"/>
      <c r="G1172" s="173"/>
      <c r="H1172" s="1"/>
      <c r="I1172" s="1"/>
      <c r="J1172" s="1"/>
      <c r="K1172" s="1"/>
      <c r="L1172" s="204"/>
      <c r="M1172" s="205"/>
      <c r="N1172" s="204" t="n">
        <v>119082.54</v>
      </c>
      <c r="O1172" s="226"/>
    </row>
    <row r="1173" s="153" customFormat="true" ht="13.5" hidden="false" customHeight="true" outlineLevel="0" collapsed="false">
      <c r="A1173" s="203" t="s">
        <v>460</v>
      </c>
      <c r="B1173" s="203"/>
      <c r="C1173" s="203"/>
      <c r="D1173" s="203"/>
      <c r="E1173" s="173" t="s">
        <v>136</v>
      </c>
      <c r="F1173" s="173"/>
      <c r="G1173" s="173"/>
      <c r="H1173" s="1"/>
      <c r="I1173" s="1"/>
      <c r="J1173" s="1"/>
      <c r="K1173" s="1"/>
      <c r="L1173" s="204"/>
      <c r="M1173" s="205"/>
      <c r="N1173" s="204" t="n">
        <v>1140.76</v>
      </c>
      <c r="O1173" s="226"/>
    </row>
    <row r="1174" s="153" customFormat="true" ht="13.5" hidden="false" customHeight="true" outlineLevel="0" collapsed="false">
      <c r="A1174" s="203" t="s">
        <v>511</v>
      </c>
      <c r="B1174" s="203"/>
      <c r="C1174" s="203"/>
      <c r="D1174" s="203"/>
      <c r="E1174" s="173" t="s">
        <v>137</v>
      </c>
      <c r="F1174" s="173"/>
      <c r="G1174" s="173"/>
      <c r="H1174" s="1"/>
      <c r="I1174" s="1"/>
      <c r="J1174" s="1"/>
      <c r="K1174" s="1"/>
      <c r="L1174" s="204"/>
      <c r="M1174" s="205"/>
      <c r="N1174" s="204" t="n">
        <v>528.52</v>
      </c>
      <c r="O1174" s="226"/>
    </row>
    <row r="1175" s="153" customFormat="true" ht="13.5" hidden="false" customHeight="true" outlineLevel="0" collapsed="false">
      <c r="A1175" s="203" t="s">
        <v>138</v>
      </c>
      <c r="B1175" s="203"/>
      <c r="C1175" s="203"/>
      <c r="D1175" s="203"/>
      <c r="E1175" s="173" t="s">
        <v>139</v>
      </c>
      <c r="F1175" s="173"/>
      <c r="G1175" s="173"/>
      <c r="H1175" s="1"/>
      <c r="I1175" s="1"/>
      <c r="J1175" s="1"/>
      <c r="K1175" s="1"/>
      <c r="L1175" s="204"/>
      <c r="M1175" s="205"/>
      <c r="N1175" s="204" t="n">
        <v>1780</v>
      </c>
      <c r="O1175" s="226"/>
    </row>
    <row r="1176" s="153" customFormat="true" ht="13.5" hidden="false" customHeight="true" outlineLevel="0" collapsed="false">
      <c r="A1176" s="203" t="s">
        <v>461</v>
      </c>
      <c r="B1176" s="203"/>
      <c r="C1176" s="203"/>
      <c r="D1176" s="203"/>
      <c r="E1176" s="173" t="s">
        <v>139</v>
      </c>
      <c r="F1176" s="173"/>
      <c r="G1176" s="173"/>
      <c r="H1176" s="1"/>
      <c r="I1176" s="1"/>
      <c r="J1176" s="1"/>
      <c r="K1176" s="1"/>
      <c r="L1176" s="204"/>
      <c r="M1176" s="205"/>
      <c r="N1176" s="204" t="n">
        <v>1780</v>
      </c>
      <c r="O1176" s="226"/>
    </row>
    <row r="1177" s="153" customFormat="true" ht="13.5" hidden="false" customHeight="true" outlineLevel="0" collapsed="false">
      <c r="A1177" s="203" t="s">
        <v>140</v>
      </c>
      <c r="B1177" s="203"/>
      <c r="C1177" s="203"/>
      <c r="D1177" s="203"/>
      <c r="E1177" s="173" t="s">
        <v>141</v>
      </c>
      <c r="F1177" s="173"/>
      <c r="G1177" s="173"/>
      <c r="H1177" s="1"/>
      <c r="I1177" s="1"/>
      <c r="J1177" s="1"/>
      <c r="K1177" s="1"/>
      <c r="L1177" s="204"/>
      <c r="M1177" s="205"/>
      <c r="N1177" s="204" t="n">
        <v>6494.65</v>
      </c>
      <c r="O1177" s="226"/>
    </row>
    <row r="1178" s="153" customFormat="true" ht="13.5" hidden="false" customHeight="true" outlineLevel="0" collapsed="false">
      <c r="A1178" s="203" t="s">
        <v>462</v>
      </c>
      <c r="B1178" s="203"/>
      <c r="C1178" s="203"/>
      <c r="D1178" s="203"/>
      <c r="E1178" s="173" t="s">
        <v>142</v>
      </c>
      <c r="F1178" s="173"/>
      <c r="G1178" s="173"/>
      <c r="H1178" s="1"/>
      <c r="I1178" s="1"/>
      <c r="J1178" s="1"/>
      <c r="K1178" s="1"/>
      <c r="L1178" s="204"/>
      <c r="M1178" s="205"/>
      <c r="N1178" s="204" t="n">
        <v>6494.65</v>
      </c>
      <c r="O1178" s="226"/>
    </row>
    <row r="1179" s="196" customFormat="true" ht="13.5" hidden="false" customHeight="true" outlineLevel="0" collapsed="false">
      <c r="A1179" s="199" t="s">
        <v>143</v>
      </c>
      <c r="B1179" s="199"/>
      <c r="C1179" s="199"/>
      <c r="D1179" s="199"/>
      <c r="E1179" s="200" t="s">
        <v>144</v>
      </c>
      <c r="F1179" s="200"/>
      <c r="G1179" s="200"/>
      <c r="H1179" s="201"/>
      <c r="I1179" s="201"/>
      <c r="J1179" s="201"/>
      <c r="K1179" s="201"/>
      <c r="L1179" s="176" t="n">
        <v>24435</v>
      </c>
      <c r="M1179" s="202" t="s">
        <v>869</v>
      </c>
      <c r="N1179" s="176" t="n">
        <f aca="false">N1180+N1184</f>
        <v>10712.75</v>
      </c>
      <c r="O1179" s="279" t="e">
        <f aca="false">N1179/M1179*100</f>
        <v>#VALUE!</v>
      </c>
    </row>
    <row r="1180" s="153" customFormat="true" ht="13.5" hidden="false" customHeight="true" outlineLevel="0" collapsed="false">
      <c r="A1180" s="203" t="s">
        <v>145</v>
      </c>
      <c r="B1180" s="203"/>
      <c r="C1180" s="203"/>
      <c r="D1180" s="203"/>
      <c r="E1180" s="173" t="s">
        <v>146</v>
      </c>
      <c r="F1180" s="173"/>
      <c r="G1180" s="173"/>
      <c r="H1180" s="1"/>
      <c r="I1180" s="1"/>
      <c r="J1180" s="1"/>
      <c r="K1180" s="1"/>
      <c r="L1180" s="204"/>
      <c r="M1180" s="205"/>
      <c r="N1180" s="204" t="n">
        <f aca="false">N1181+N1182+N1183</f>
        <v>8914.34</v>
      </c>
      <c r="O1180" s="226"/>
    </row>
    <row r="1181" s="153" customFormat="true" ht="13.5" hidden="false" customHeight="true" outlineLevel="0" collapsed="false">
      <c r="A1181" s="203" t="s">
        <v>465</v>
      </c>
      <c r="B1181" s="203"/>
      <c r="C1181" s="203"/>
      <c r="D1181" s="203"/>
      <c r="E1181" s="173" t="s">
        <v>466</v>
      </c>
      <c r="F1181" s="173"/>
      <c r="G1181" s="173"/>
      <c r="H1181" s="1"/>
      <c r="I1181" s="1"/>
      <c r="J1181" s="1"/>
      <c r="K1181" s="1"/>
      <c r="L1181" s="204"/>
      <c r="M1181" s="205"/>
      <c r="N1181" s="204" t="n">
        <v>8339.2</v>
      </c>
      <c r="O1181" s="226"/>
    </row>
    <row r="1182" s="153" customFormat="true" ht="13.5" hidden="false" customHeight="true" outlineLevel="0" collapsed="false">
      <c r="A1182" s="203" t="s">
        <v>467</v>
      </c>
      <c r="B1182" s="203"/>
      <c r="C1182" s="203"/>
      <c r="D1182" s="203"/>
      <c r="E1182" s="173" t="s">
        <v>149</v>
      </c>
      <c r="F1182" s="173"/>
      <c r="G1182" s="173"/>
      <c r="H1182" s="1"/>
      <c r="I1182" s="1"/>
      <c r="J1182" s="1"/>
      <c r="K1182" s="1"/>
      <c r="L1182" s="204"/>
      <c r="M1182" s="205"/>
      <c r="N1182" s="204" t="n">
        <v>546.74</v>
      </c>
      <c r="O1182" s="226"/>
    </row>
    <row r="1183" s="153" customFormat="true" ht="13.5" hidden="false" customHeight="true" outlineLevel="0" collapsed="false">
      <c r="A1183" s="203" t="s">
        <v>870</v>
      </c>
      <c r="B1183" s="203"/>
      <c r="C1183" s="203"/>
      <c r="D1183" s="203"/>
      <c r="E1183" s="173" t="s">
        <v>150</v>
      </c>
      <c r="F1183" s="173"/>
      <c r="G1183" s="173"/>
      <c r="H1183" s="1"/>
      <c r="I1183" s="1"/>
      <c r="J1183" s="1"/>
      <c r="K1183" s="1"/>
      <c r="L1183" s="204"/>
      <c r="M1183" s="205"/>
      <c r="N1183" s="204" t="n">
        <v>28.4</v>
      </c>
      <c r="O1183" s="226"/>
    </row>
    <row r="1184" s="153" customFormat="true" ht="13.5" hidden="false" customHeight="true" outlineLevel="0" collapsed="false">
      <c r="A1184" s="203" t="s">
        <v>151</v>
      </c>
      <c r="B1184" s="203"/>
      <c r="C1184" s="203"/>
      <c r="D1184" s="203"/>
      <c r="E1184" s="173" t="s">
        <v>152</v>
      </c>
      <c r="F1184" s="173"/>
      <c r="G1184" s="173"/>
      <c r="H1184" s="1"/>
      <c r="I1184" s="1"/>
      <c r="J1184" s="1"/>
      <c r="K1184" s="1"/>
      <c r="L1184" s="204"/>
      <c r="M1184" s="205"/>
      <c r="N1184" s="204" t="n">
        <v>1798.41</v>
      </c>
      <c r="O1184" s="226"/>
    </row>
    <row r="1185" s="153" customFormat="true" ht="13.5" hidden="false" customHeight="true" outlineLevel="0" collapsed="false">
      <c r="A1185" s="203" t="s">
        <v>468</v>
      </c>
      <c r="B1185" s="203"/>
      <c r="C1185" s="203"/>
      <c r="D1185" s="203"/>
      <c r="E1185" s="173" t="s">
        <v>153</v>
      </c>
      <c r="F1185" s="173"/>
      <c r="G1185" s="173"/>
      <c r="H1185" s="217"/>
      <c r="I1185" s="217"/>
      <c r="J1185" s="217"/>
      <c r="K1185" s="217"/>
      <c r="L1185" s="218"/>
      <c r="M1185" s="219"/>
      <c r="N1185" s="218" t="n">
        <v>1798.41</v>
      </c>
      <c r="O1185" s="198"/>
      <c r="P1185" s="220"/>
    </row>
    <row r="1186" s="153" customFormat="true" ht="0.75" hidden="false" customHeight="true" outlineLevel="0" collapsed="false">
      <c r="A1186" s="217"/>
      <c r="B1186" s="217"/>
      <c r="C1186" s="217"/>
      <c r="D1186" s="217"/>
      <c r="E1186" s="217"/>
      <c r="F1186" s="217"/>
      <c r="G1186" s="217"/>
      <c r="H1186" s="217"/>
      <c r="I1186" s="217"/>
      <c r="J1186" s="217"/>
      <c r="K1186" s="217"/>
      <c r="L1186" s="217"/>
      <c r="M1186" s="217"/>
      <c r="N1186" s="217"/>
      <c r="O1186" s="217"/>
      <c r="P1186" s="220"/>
    </row>
    <row r="1187" s="153" customFormat="true" ht="13.5" hidden="false" customHeight="true" outlineLevel="0" collapsed="false">
      <c r="A1187" s="189" t="s">
        <v>501</v>
      </c>
      <c r="B1187" s="189"/>
      <c r="C1187" s="189"/>
      <c r="D1187" s="189"/>
      <c r="E1187" s="189"/>
      <c r="F1187" s="189"/>
      <c r="G1187" s="189"/>
      <c r="H1187" s="189"/>
      <c r="I1187" s="189"/>
      <c r="J1187" s="189"/>
      <c r="K1187" s="207"/>
      <c r="L1187" s="191" t="n">
        <v>354</v>
      </c>
      <c r="M1187" s="192" t="s">
        <v>871</v>
      </c>
      <c r="N1187" s="191" t="n">
        <v>252</v>
      </c>
      <c r="O1187" s="280" t="e">
        <f aca="false">N1187/M1187*100</f>
        <v>#VALUE!</v>
      </c>
      <c r="P1187" s="220"/>
    </row>
    <row r="1188" s="153" customFormat="true" ht="12.75" hidden="true" customHeight="true" outlineLevel="0" collapsed="false">
      <c r="A1188" s="189"/>
      <c r="B1188" s="189"/>
      <c r="C1188" s="189"/>
      <c r="D1188" s="189"/>
      <c r="E1188" s="189"/>
      <c r="F1188" s="189"/>
      <c r="G1188" s="189"/>
      <c r="H1188" s="189"/>
      <c r="I1188" s="189"/>
      <c r="J1188" s="189"/>
      <c r="K1188" s="207"/>
      <c r="L1188" s="191"/>
      <c r="M1188" s="192"/>
      <c r="N1188" s="191"/>
      <c r="O1188" s="207"/>
      <c r="P1188" s="220"/>
    </row>
    <row r="1189" s="153" customFormat="true" ht="11.25" hidden="false" customHeight="true" outlineLevel="0" collapsed="false">
      <c r="A1189" s="194" t="s">
        <v>416</v>
      </c>
      <c r="B1189" s="194"/>
      <c r="C1189" s="194"/>
      <c r="D1189" s="194"/>
      <c r="E1189" s="195" t="s">
        <v>130</v>
      </c>
      <c r="F1189" s="195"/>
      <c r="G1189" s="195"/>
      <c r="H1189" s="221"/>
      <c r="I1189" s="221"/>
      <c r="J1189" s="221"/>
      <c r="K1189" s="221"/>
      <c r="L1189" s="197" t="n">
        <v>354</v>
      </c>
      <c r="M1189" s="198" t="s">
        <v>871</v>
      </c>
      <c r="N1189" s="197" t="n">
        <v>252</v>
      </c>
      <c r="O1189" s="198" t="n">
        <v>71.19</v>
      </c>
      <c r="P1189" s="220"/>
    </row>
    <row r="1190" s="153" customFormat="true" ht="2.25" hidden="false" customHeight="true" outlineLevel="0" collapsed="false">
      <c r="A1190" s="221"/>
      <c r="B1190" s="221"/>
      <c r="C1190" s="221"/>
      <c r="D1190" s="221"/>
      <c r="E1190" s="195"/>
      <c r="F1190" s="195"/>
      <c r="G1190" s="195"/>
      <c r="H1190" s="221"/>
      <c r="I1190" s="221"/>
      <c r="J1190" s="221"/>
      <c r="K1190" s="221"/>
      <c r="L1190" s="197"/>
      <c r="M1190" s="198"/>
      <c r="N1190" s="197"/>
      <c r="O1190" s="198"/>
      <c r="P1190" s="220"/>
    </row>
    <row r="1191" s="196" customFormat="true" ht="13.5" hidden="false" customHeight="true" outlineLevel="0" collapsed="false">
      <c r="A1191" s="199" t="s">
        <v>143</v>
      </c>
      <c r="B1191" s="199"/>
      <c r="C1191" s="199"/>
      <c r="D1191" s="199"/>
      <c r="E1191" s="200" t="s">
        <v>144</v>
      </c>
      <c r="F1191" s="200"/>
      <c r="G1191" s="200"/>
      <c r="H1191" s="222"/>
      <c r="I1191" s="222"/>
      <c r="J1191" s="222"/>
      <c r="K1191" s="222"/>
      <c r="L1191" s="223" t="n">
        <v>354</v>
      </c>
      <c r="M1191" s="224" t="s">
        <v>871</v>
      </c>
      <c r="N1191" s="223" t="n">
        <v>252</v>
      </c>
      <c r="O1191" s="224" t="n">
        <v>71.19</v>
      </c>
      <c r="P1191" s="221"/>
    </row>
    <row r="1192" s="153" customFormat="true" ht="13.5" hidden="false" customHeight="true" outlineLevel="0" collapsed="false">
      <c r="A1192" s="203" t="s">
        <v>159</v>
      </c>
      <c r="B1192" s="203"/>
      <c r="C1192" s="203"/>
      <c r="D1192" s="203"/>
      <c r="E1192" s="173" t="s">
        <v>160</v>
      </c>
      <c r="F1192" s="173"/>
      <c r="G1192" s="173"/>
      <c r="H1192" s="1"/>
      <c r="I1192" s="1"/>
      <c r="J1192" s="1"/>
      <c r="K1192" s="1"/>
      <c r="L1192" s="204"/>
      <c r="M1192" s="205"/>
      <c r="N1192" s="204" t="n">
        <v>252</v>
      </c>
      <c r="O1192" s="205"/>
    </row>
    <row r="1193" s="153" customFormat="true" ht="13.5" hidden="false" customHeight="true" outlineLevel="0" collapsed="false">
      <c r="A1193" s="203" t="s">
        <v>418</v>
      </c>
      <c r="B1193" s="203"/>
      <c r="C1193" s="203"/>
      <c r="D1193" s="203"/>
      <c r="E1193" s="173" t="s">
        <v>166</v>
      </c>
      <c r="F1193" s="173"/>
      <c r="G1193" s="173"/>
      <c r="H1193" s="1"/>
      <c r="I1193" s="1"/>
      <c r="J1193" s="1"/>
      <c r="K1193" s="1"/>
      <c r="L1193" s="218"/>
      <c r="M1193" s="219"/>
      <c r="N1193" s="218" t="n">
        <v>252</v>
      </c>
      <c r="O1193" s="219"/>
      <c r="P1193" s="220"/>
    </row>
    <row r="1194" s="153" customFormat="true" ht="0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217"/>
      <c r="M1194" s="217"/>
      <c r="N1194" s="217"/>
      <c r="O1194" s="217"/>
      <c r="P1194" s="220"/>
    </row>
    <row r="1195" s="153" customFormat="true" ht="13.5" hidden="false" customHeight="true" outlineLevel="0" collapsed="false">
      <c r="A1195" s="189" t="s">
        <v>425</v>
      </c>
      <c r="B1195" s="189"/>
      <c r="C1195" s="189"/>
      <c r="D1195" s="189"/>
      <c r="E1195" s="189"/>
      <c r="F1195" s="189"/>
      <c r="G1195" s="189"/>
      <c r="H1195" s="189"/>
      <c r="I1195" s="189"/>
      <c r="J1195" s="189"/>
      <c r="K1195" s="190"/>
      <c r="L1195" s="191" t="n">
        <v>134740</v>
      </c>
      <c r="M1195" s="192" t="s">
        <v>872</v>
      </c>
      <c r="N1195" s="191" t="n">
        <f aca="false">N1197+N1230</f>
        <v>36297.4</v>
      </c>
      <c r="O1195" s="280" t="e">
        <f aca="false">N1195/M1195*100</f>
        <v>#VALUE!</v>
      </c>
      <c r="P1195" s="220"/>
    </row>
    <row r="1196" s="153" customFormat="true" ht="12.75" hidden="true" customHeight="true" outlineLevel="0" collapsed="false">
      <c r="A1196" s="189"/>
      <c r="B1196" s="189"/>
      <c r="C1196" s="189"/>
      <c r="D1196" s="189"/>
      <c r="E1196" s="189"/>
      <c r="F1196" s="189"/>
      <c r="G1196" s="189"/>
      <c r="H1196" s="189"/>
      <c r="I1196" s="189"/>
      <c r="J1196" s="189"/>
      <c r="K1196" s="190"/>
      <c r="L1196" s="191"/>
      <c r="M1196" s="192"/>
      <c r="N1196" s="191"/>
      <c r="O1196" s="207"/>
      <c r="P1196" s="220"/>
    </row>
    <row r="1197" s="153" customFormat="true" ht="11.25" hidden="false" customHeight="true" outlineLevel="0" collapsed="false">
      <c r="A1197" s="194" t="s">
        <v>416</v>
      </c>
      <c r="B1197" s="194"/>
      <c r="C1197" s="194"/>
      <c r="D1197" s="194"/>
      <c r="E1197" s="195" t="s">
        <v>130</v>
      </c>
      <c r="F1197" s="195"/>
      <c r="G1197" s="195"/>
      <c r="H1197" s="196"/>
      <c r="I1197" s="196"/>
      <c r="J1197" s="196"/>
      <c r="K1197" s="196"/>
      <c r="L1197" s="197" t="n">
        <v>131421</v>
      </c>
      <c r="M1197" s="198" t="s">
        <v>873</v>
      </c>
      <c r="N1197" s="197" t="n">
        <f aca="false">N1199+N1207+N1227</f>
        <v>34789.9</v>
      </c>
      <c r="O1197" s="216" t="e">
        <f aca="false">N1197/M1197*100</f>
        <v>#VALUE!</v>
      </c>
    </row>
    <row r="1198" s="153" customFormat="true" ht="2.25" hidden="false" customHeight="true" outlineLevel="0" collapsed="false">
      <c r="A1198" s="196"/>
      <c r="B1198" s="196"/>
      <c r="C1198" s="196"/>
      <c r="D1198" s="196"/>
      <c r="E1198" s="195"/>
      <c r="F1198" s="195"/>
      <c r="G1198" s="195"/>
      <c r="H1198" s="196"/>
      <c r="I1198" s="196"/>
      <c r="J1198" s="196"/>
      <c r="K1198" s="196"/>
      <c r="L1198" s="197"/>
      <c r="M1198" s="198"/>
      <c r="N1198" s="197"/>
      <c r="O1198" s="216"/>
    </row>
    <row r="1199" s="196" customFormat="true" ht="13.5" hidden="false" customHeight="true" outlineLevel="0" collapsed="false">
      <c r="A1199" s="199" t="s">
        <v>131</v>
      </c>
      <c r="B1199" s="199"/>
      <c r="C1199" s="199"/>
      <c r="D1199" s="199"/>
      <c r="E1199" s="200" t="s">
        <v>132</v>
      </c>
      <c r="F1199" s="200"/>
      <c r="G1199" s="200"/>
      <c r="H1199" s="201"/>
      <c r="I1199" s="201"/>
      <c r="J1199" s="201"/>
      <c r="K1199" s="201"/>
      <c r="L1199" s="176" t="n">
        <v>86396</v>
      </c>
      <c r="M1199" s="176" t="n">
        <v>86396</v>
      </c>
      <c r="N1199" s="176" t="n">
        <f aca="false">N1200+N1205</f>
        <v>15010.6</v>
      </c>
      <c r="O1199" s="202"/>
    </row>
    <row r="1200" s="153" customFormat="true" ht="13.5" hidden="false" customHeight="true" outlineLevel="0" collapsed="false">
      <c r="A1200" s="203" t="s">
        <v>133</v>
      </c>
      <c r="B1200" s="203"/>
      <c r="C1200" s="203"/>
      <c r="D1200" s="203"/>
      <c r="E1200" s="173" t="s">
        <v>134</v>
      </c>
      <c r="F1200" s="173"/>
      <c r="G1200" s="173"/>
      <c r="H1200" s="1"/>
      <c r="I1200" s="1"/>
      <c r="J1200" s="1"/>
      <c r="K1200" s="1"/>
      <c r="L1200" s="204"/>
      <c r="M1200" s="205"/>
      <c r="N1200" s="204" t="n">
        <v>4966.52</v>
      </c>
      <c r="O1200" s="205"/>
    </row>
    <row r="1201" s="153" customFormat="true" ht="13.5" hidden="false" customHeight="true" outlineLevel="0" collapsed="false">
      <c r="A1201" s="203" t="s">
        <v>459</v>
      </c>
      <c r="B1201" s="203"/>
      <c r="C1201" s="203"/>
      <c r="D1201" s="203"/>
      <c r="E1201" s="173" t="s">
        <v>135</v>
      </c>
      <c r="F1201" s="173"/>
      <c r="G1201" s="173"/>
      <c r="H1201" s="1"/>
      <c r="I1201" s="1"/>
      <c r="J1201" s="1"/>
      <c r="K1201" s="1"/>
      <c r="L1201" s="204"/>
      <c r="M1201" s="205"/>
      <c r="N1201" s="204" t="n">
        <v>0</v>
      </c>
      <c r="O1201" s="205"/>
    </row>
    <row r="1202" s="153" customFormat="true" ht="13.5" hidden="false" customHeight="true" outlineLevel="0" collapsed="false">
      <c r="A1202" s="203" t="s">
        <v>460</v>
      </c>
      <c r="B1202" s="203"/>
      <c r="C1202" s="203"/>
      <c r="D1202" s="203"/>
      <c r="E1202" s="173" t="s">
        <v>136</v>
      </c>
      <c r="F1202" s="173"/>
      <c r="G1202" s="173"/>
      <c r="H1202" s="1"/>
      <c r="I1202" s="1"/>
      <c r="J1202" s="1"/>
      <c r="K1202" s="1"/>
      <c r="L1202" s="204"/>
      <c r="M1202" s="205"/>
      <c r="N1202" s="204" t="n">
        <v>4966.52</v>
      </c>
      <c r="O1202" s="205"/>
    </row>
    <row r="1203" s="153" customFormat="true" ht="13.5" hidden="false" customHeight="true" outlineLevel="0" collapsed="false">
      <c r="A1203" s="203" t="s">
        <v>138</v>
      </c>
      <c r="B1203" s="203"/>
      <c r="C1203" s="203"/>
      <c r="D1203" s="203"/>
      <c r="E1203" s="173" t="s">
        <v>139</v>
      </c>
      <c r="F1203" s="173"/>
      <c r="G1203" s="173"/>
      <c r="H1203" s="1"/>
      <c r="I1203" s="1"/>
      <c r="J1203" s="1"/>
      <c r="K1203" s="1"/>
      <c r="L1203" s="204"/>
      <c r="M1203" s="205"/>
      <c r="N1203" s="204" t="n">
        <v>0</v>
      </c>
      <c r="O1203" s="205"/>
    </row>
    <row r="1204" s="153" customFormat="true" ht="13.5" hidden="false" customHeight="true" outlineLevel="0" collapsed="false">
      <c r="A1204" s="203" t="s">
        <v>461</v>
      </c>
      <c r="B1204" s="203"/>
      <c r="C1204" s="203"/>
      <c r="D1204" s="203"/>
      <c r="E1204" s="173" t="s">
        <v>139</v>
      </c>
      <c r="F1204" s="173"/>
      <c r="G1204" s="173"/>
      <c r="H1204" s="1"/>
      <c r="I1204" s="1"/>
      <c r="J1204" s="1"/>
      <c r="K1204" s="1"/>
      <c r="L1204" s="204"/>
      <c r="M1204" s="205"/>
      <c r="N1204" s="204" t="n">
        <v>0</v>
      </c>
      <c r="O1204" s="205"/>
    </row>
    <row r="1205" s="153" customFormat="true" ht="13.5" hidden="false" customHeight="true" outlineLevel="0" collapsed="false">
      <c r="A1205" s="203" t="s">
        <v>140</v>
      </c>
      <c r="B1205" s="203"/>
      <c r="C1205" s="203"/>
      <c r="D1205" s="203"/>
      <c r="E1205" s="173" t="s">
        <v>141</v>
      </c>
      <c r="F1205" s="173"/>
      <c r="G1205" s="173"/>
      <c r="H1205" s="1"/>
      <c r="I1205" s="1"/>
      <c r="J1205" s="1"/>
      <c r="K1205" s="1"/>
      <c r="L1205" s="204"/>
      <c r="M1205" s="205"/>
      <c r="N1205" s="204" t="n">
        <v>10044.08</v>
      </c>
      <c r="O1205" s="205"/>
    </row>
    <row r="1206" s="153" customFormat="true" ht="13.5" hidden="false" customHeight="true" outlineLevel="0" collapsed="false">
      <c r="A1206" s="203" t="s">
        <v>462</v>
      </c>
      <c r="B1206" s="203"/>
      <c r="C1206" s="203"/>
      <c r="D1206" s="203"/>
      <c r="E1206" s="173" t="s">
        <v>142</v>
      </c>
      <c r="F1206" s="173"/>
      <c r="G1206" s="173"/>
      <c r="H1206" s="1"/>
      <c r="I1206" s="1"/>
      <c r="J1206" s="1"/>
      <c r="K1206" s="1"/>
      <c r="L1206" s="204"/>
      <c r="M1206" s="205"/>
      <c r="N1206" s="204" t="n">
        <v>10044.08</v>
      </c>
      <c r="O1206" s="205"/>
    </row>
    <row r="1207" s="196" customFormat="true" ht="13.5" hidden="false" customHeight="true" outlineLevel="0" collapsed="false">
      <c r="A1207" s="199" t="s">
        <v>143</v>
      </c>
      <c r="B1207" s="199"/>
      <c r="C1207" s="199"/>
      <c r="D1207" s="199"/>
      <c r="E1207" s="200" t="s">
        <v>144</v>
      </c>
      <c r="F1207" s="200"/>
      <c r="G1207" s="200"/>
      <c r="H1207" s="201"/>
      <c r="I1207" s="201"/>
      <c r="J1207" s="201"/>
      <c r="K1207" s="201"/>
      <c r="L1207" s="176" t="n">
        <v>44097</v>
      </c>
      <c r="M1207" s="176" t="n">
        <v>44097</v>
      </c>
      <c r="N1207" s="176" t="n">
        <f aca="false">N1208+N1215+N1224</f>
        <v>19410.19</v>
      </c>
      <c r="O1207" s="243" t="n">
        <f aca="false">N1207/M1207*100</f>
        <v>44.0170306370048</v>
      </c>
    </row>
    <row r="1208" s="153" customFormat="true" ht="13.5" hidden="false" customHeight="true" outlineLevel="0" collapsed="false">
      <c r="A1208" s="203" t="s">
        <v>151</v>
      </c>
      <c r="B1208" s="203"/>
      <c r="C1208" s="203"/>
      <c r="D1208" s="203"/>
      <c r="E1208" s="173" t="s">
        <v>152</v>
      </c>
      <c r="F1208" s="173"/>
      <c r="G1208" s="173"/>
      <c r="H1208" s="1"/>
      <c r="I1208" s="1"/>
      <c r="J1208" s="1"/>
      <c r="K1208" s="1"/>
      <c r="L1208" s="204"/>
      <c r="M1208" s="205"/>
      <c r="N1208" s="204" t="n">
        <f aca="false">N1209+N1210+N1211+N1212+N1213+N1214</f>
        <v>13420.02</v>
      </c>
      <c r="O1208" s="205"/>
    </row>
    <row r="1209" s="153" customFormat="true" ht="13.5" hidden="false" customHeight="true" outlineLevel="0" collapsed="false">
      <c r="A1209" s="203" t="s">
        <v>468</v>
      </c>
      <c r="B1209" s="203"/>
      <c r="C1209" s="203"/>
      <c r="D1209" s="203"/>
      <c r="E1209" s="173" t="s">
        <v>153</v>
      </c>
      <c r="F1209" s="173"/>
      <c r="G1209" s="173"/>
      <c r="H1209" s="1"/>
      <c r="I1209" s="1"/>
      <c r="J1209" s="1"/>
      <c r="K1209" s="1"/>
      <c r="L1209" s="204"/>
      <c r="M1209" s="205"/>
      <c r="N1209" s="204" t="n">
        <v>1497.71</v>
      </c>
      <c r="O1209" s="205"/>
    </row>
    <row r="1210" s="153" customFormat="true" ht="13.5" hidden="false" customHeight="true" outlineLevel="0" collapsed="false">
      <c r="A1210" s="203" t="s">
        <v>444</v>
      </c>
      <c r="B1210" s="203"/>
      <c r="C1210" s="203"/>
      <c r="D1210" s="203"/>
      <c r="E1210" s="173" t="s">
        <v>154</v>
      </c>
      <c r="F1210" s="173"/>
      <c r="G1210" s="173"/>
      <c r="H1210" s="1"/>
      <c r="I1210" s="1"/>
      <c r="J1210" s="1"/>
      <c r="K1210" s="1"/>
      <c r="L1210" s="204"/>
      <c r="M1210" s="205"/>
      <c r="N1210" s="204" t="n">
        <v>11405.38</v>
      </c>
      <c r="O1210" s="205"/>
    </row>
    <row r="1211" s="153" customFormat="true" ht="13.5" hidden="false" customHeight="true" outlineLevel="0" collapsed="false">
      <c r="A1211" s="203" t="s">
        <v>469</v>
      </c>
      <c r="B1211" s="203"/>
      <c r="C1211" s="203"/>
      <c r="D1211" s="203"/>
      <c r="E1211" s="173" t="s">
        <v>155</v>
      </c>
      <c r="F1211" s="173"/>
      <c r="G1211" s="173"/>
      <c r="H1211" s="1"/>
      <c r="I1211" s="1"/>
      <c r="J1211" s="1"/>
      <c r="K1211" s="1"/>
      <c r="L1211" s="204"/>
      <c r="M1211" s="205"/>
      <c r="N1211" s="204" t="n">
        <v>60.14</v>
      </c>
      <c r="O1211" s="205"/>
    </row>
    <row r="1212" s="153" customFormat="true" ht="13.5" hidden="false" customHeight="true" outlineLevel="0" collapsed="false">
      <c r="A1212" s="203" t="s">
        <v>470</v>
      </c>
      <c r="B1212" s="203"/>
      <c r="C1212" s="203"/>
      <c r="D1212" s="203"/>
      <c r="E1212" s="173" t="s">
        <v>156</v>
      </c>
      <c r="F1212" s="173"/>
      <c r="G1212" s="173"/>
      <c r="H1212" s="1"/>
      <c r="I1212" s="1"/>
      <c r="J1212" s="1"/>
      <c r="K1212" s="1"/>
      <c r="L1212" s="204"/>
      <c r="M1212" s="205"/>
      <c r="N1212" s="204" t="n">
        <v>143.4</v>
      </c>
      <c r="O1212" s="205"/>
    </row>
    <row r="1213" s="153" customFormat="true" ht="13.5" hidden="false" customHeight="true" outlineLevel="0" collapsed="false">
      <c r="A1213" s="203" t="s">
        <v>445</v>
      </c>
      <c r="B1213" s="203"/>
      <c r="C1213" s="203"/>
      <c r="D1213" s="203"/>
      <c r="E1213" s="173" t="s">
        <v>157</v>
      </c>
      <c r="F1213" s="173"/>
      <c r="G1213" s="173"/>
      <c r="H1213" s="1"/>
      <c r="I1213" s="1"/>
      <c r="J1213" s="1"/>
      <c r="K1213" s="1"/>
      <c r="L1213" s="204"/>
      <c r="M1213" s="205"/>
      <c r="N1213" s="204" t="n">
        <v>289.5</v>
      </c>
      <c r="O1213" s="205"/>
    </row>
    <row r="1214" s="153" customFormat="true" ht="13.5" hidden="false" customHeight="true" outlineLevel="0" collapsed="false">
      <c r="A1214" s="203" t="s">
        <v>471</v>
      </c>
      <c r="B1214" s="203"/>
      <c r="C1214" s="203"/>
      <c r="D1214" s="203"/>
      <c r="E1214" s="173" t="s">
        <v>158</v>
      </c>
      <c r="F1214" s="173"/>
      <c r="G1214" s="173"/>
      <c r="H1214" s="1"/>
      <c r="I1214" s="1"/>
      <c r="J1214" s="1"/>
      <c r="K1214" s="1"/>
      <c r="L1214" s="204"/>
      <c r="M1214" s="205"/>
      <c r="N1214" s="204" t="n">
        <v>23.89</v>
      </c>
      <c r="O1214" s="205"/>
    </row>
    <row r="1215" s="153" customFormat="true" ht="13.5" hidden="false" customHeight="true" outlineLevel="0" collapsed="false">
      <c r="A1215" s="203" t="s">
        <v>159</v>
      </c>
      <c r="B1215" s="203"/>
      <c r="C1215" s="203"/>
      <c r="D1215" s="203"/>
      <c r="E1215" s="173" t="s">
        <v>160</v>
      </c>
      <c r="F1215" s="173"/>
      <c r="G1215" s="173"/>
      <c r="H1215" s="1"/>
      <c r="I1215" s="1"/>
      <c r="J1215" s="1"/>
      <c r="K1215" s="1"/>
      <c r="L1215" s="204"/>
      <c r="M1215" s="205"/>
      <c r="N1215" s="204" t="n">
        <f aca="false">N1216+N1217+N1218+N1219+N1220+N1221+N1222+N1223</f>
        <v>5771.72</v>
      </c>
      <c r="O1215" s="205"/>
    </row>
    <row r="1216" s="153" customFormat="true" ht="13.5" hidden="false" customHeight="true" outlineLevel="0" collapsed="false">
      <c r="A1216" s="203" t="s">
        <v>472</v>
      </c>
      <c r="B1216" s="203"/>
      <c r="C1216" s="203"/>
      <c r="D1216" s="203"/>
      <c r="E1216" s="173" t="s">
        <v>161</v>
      </c>
      <c r="F1216" s="173"/>
      <c r="G1216" s="173"/>
      <c r="H1216" s="1"/>
      <c r="I1216" s="1"/>
      <c r="J1216" s="1"/>
      <c r="K1216" s="1"/>
      <c r="L1216" s="204"/>
      <c r="M1216" s="205"/>
      <c r="N1216" s="204" t="n">
        <v>1778.51</v>
      </c>
      <c r="O1216" s="205"/>
    </row>
    <row r="1217" s="153" customFormat="true" ht="13.5" hidden="false" customHeight="true" outlineLevel="0" collapsed="false">
      <c r="A1217" s="203" t="s">
        <v>517</v>
      </c>
      <c r="B1217" s="203"/>
      <c r="C1217" s="203"/>
      <c r="D1217" s="203"/>
      <c r="E1217" s="173" t="s">
        <v>162</v>
      </c>
      <c r="F1217" s="173"/>
      <c r="G1217" s="173"/>
      <c r="H1217" s="1"/>
      <c r="I1217" s="1"/>
      <c r="J1217" s="1"/>
      <c r="K1217" s="1"/>
      <c r="L1217" s="204"/>
      <c r="M1217" s="205"/>
      <c r="N1217" s="204" t="n">
        <v>1784.38</v>
      </c>
      <c r="O1217" s="205"/>
    </row>
    <row r="1218" s="153" customFormat="true" ht="13.5" hidden="false" customHeight="true" outlineLevel="0" collapsed="false">
      <c r="A1218" s="203" t="s">
        <v>417</v>
      </c>
      <c r="B1218" s="203"/>
      <c r="C1218" s="203"/>
      <c r="D1218" s="203"/>
      <c r="E1218" s="173" t="s">
        <v>163</v>
      </c>
      <c r="F1218" s="173"/>
      <c r="G1218" s="173"/>
      <c r="H1218" s="1"/>
      <c r="I1218" s="1"/>
      <c r="J1218" s="1"/>
      <c r="K1218" s="1"/>
      <c r="L1218" s="204"/>
      <c r="M1218" s="205"/>
      <c r="N1218" s="204" t="n">
        <v>0</v>
      </c>
      <c r="O1218" s="205"/>
    </row>
    <row r="1219" s="153" customFormat="true" ht="13.5" hidden="false" customHeight="true" outlineLevel="0" collapsed="false">
      <c r="A1219" s="203" t="s">
        <v>473</v>
      </c>
      <c r="B1219" s="203"/>
      <c r="C1219" s="203"/>
      <c r="D1219" s="203"/>
      <c r="E1219" s="173" t="s">
        <v>164</v>
      </c>
      <c r="F1219" s="173"/>
      <c r="G1219" s="173"/>
      <c r="H1219" s="1"/>
      <c r="I1219" s="1"/>
      <c r="J1219" s="1"/>
      <c r="K1219" s="1"/>
      <c r="L1219" s="204"/>
      <c r="M1219" s="205"/>
      <c r="N1219" s="204" t="n">
        <v>207.91</v>
      </c>
      <c r="O1219" s="205"/>
    </row>
    <row r="1220" s="153" customFormat="true" ht="13.5" hidden="false" customHeight="true" outlineLevel="0" collapsed="false">
      <c r="A1220" s="203" t="s">
        <v>474</v>
      </c>
      <c r="B1220" s="203"/>
      <c r="C1220" s="203"/>
      <c r="D1220" s="203"/>
      <c r="E1220" s="173" t="s">
        <v>165</v>
      </c>
      <c r="F1220" s="173"/>
      <c r="G1220" s="173"/>
      <c r="H1220" s="1"/>
      <c r="I1220" s="1"/>
      <c r="J1220" s="1"/>
      <c r="K1220" s="1"/>
      <c r="L1220" s="204"/>
      <c r="M1220" s="205"/>
      <c r="N1220" s="204" t="n">
        <v>453.28</v>
      </c>
      <c r="O1220" s="205"/>
    </row>
    <row r="1221" s="153" customFormat="true" ht="13.5" hidden="false" customHeight="true" outlineLevel="0" collapsed="false">
      <c r="A1221" s="203" t="s">
        <v>418</v>
      </c>
      <c r="B1221" s="203"/>
      <c r="C1221" s="203"/>
      <c r="D1221" s="203"/>
      <c r="E1221" s="173" t="s">
        <v>166</v>
      </c>
      <c r="F1221" s="173"/>
      <c r="G1221" s="173"/>
      <c r="H1221" s="1"/>
      <c r="I1221" s="1"/>
      <c r="J1221" s="1"/>
      <c r="K1221" s="1"/>
      <c r="L1221" s="204"/>
      <c r="M1221" s="205"/>
      <c r="N1221" s="204" t="n">
        <v>0</v>
      </c>
      <c r="O1221" s="205"/>
    </row>
    <row r="1222" s="153" customFormat="true" ht="13.5" hidden="false" customHeight="true" outlineLevel="0" collapsed="false">
      <c r="A1222" s="203" t="s">
        <v>475</v>
      </c>
      <c r="B1222" s="203"/>
      <c r="C1222" s="203"/>
      <c r="D1222" s="203"/>
      <c r="E1222" s="173" t="s">
        <v>167</v>
      </c>
      <c r="F1222" s="173"/>
      <c r="G1222" s="173"/>
      <c r="H1222" s="1"/>
      <c r="I1222" s="1"/>
      <c r="J1222" s="1"/>
      <c r="K1222" s="1"/>
      <c r="L1222" s="204"/>
      <c r="M1222" s="205"/>
      <c r="N1222" s="204" t="n">
        <v>1443.39</v>
      </c>
      <c r="O1222" s="205"/>
    </row>
    <row r="1223" s="153" customFormat="true" ht="13.5" hidden="false" customHeight="true" outlineLevel="0" collapsed="false">
      <c r="A1223" s="203" t="s">
        <v>480</v>
      </c>
      <c r="B1223" s="203"/>
      <c r="C1223" s="203"/>
      <c r="D1223" s="203"/>
      <c r="E1223" s="173" t="s">
        <v>168</v>
      </c>
      <c r="F1223" s="173"/>
      <c r="G1223" s="173"/>
      <c r="H1223" s="1"/>
      <c r="I1223" s="1"/>
      <c r="J1223" s="1"/>
      <c r="K1223" s="1"/>
      <c r="L1223" s="204"/>
      <c r="M1223" s="205"/>
      <c r="N1223" s="204" t="n">
        <v>104.25</v>
      </c>
      <c r="O1223" s="205"/>
    </row>
    <row r="1224" s="153" customFormat="true" ht="13.5" hidden="false" customHeight="true" outlineLevel="0" collapsed="false">
      <c r="A1224" s="203" t="s">
        <v>169</v>
      </c>
      <c r="B1224" s="203"/>
      <c r="C1224" s="203"/>
      <c r="D1224" s="203"/>
      <c r="E1224" s="173" t="s">
        <v>170</v>
      </c>
      <c r="F1224" s="173"/>
      <c r="G1224" s="173"/>
      <c r="H1224" s="1"/>
      <c r="I1224" s="1"/>
      <c r="J1224" s="1"/>
      <c r="K1224" s="1"/>
      <c r="L1224" s="204"/>
      <c r="M1224" s="205"/>
      <c r="N1224" s="204" t="n">
        <f aca="false">N1225+N1226</f>
        <v>218.45</v>
      </c>
      <c r="O1224" s="205"/>
    </row>
    <row r="1225" s="153" customFormat="true" ht="13.5" hidden="false" customHeight="true" outlineLevel="0" collapsed="false">
      <c r="A1225" s="203" t="s">
        <v>506</v>
      </c>
      <c r="B1225" s="203"/>
      <c r="C1225" s="203"/>
      <c r="D1225" s="203"/>
      <c r="E1225" s="173" t="s">
        <v>174</v>
      </c>
      <c r="F1225" s="173"/>
      <c r="G1225" s="173"/>
      <c r="H1225" s="1"/>
      <c r="I1225" s="1"/>
      <c r="J1225" s="1"/>
      <c r="K1225" s="1"/>
      <c r="L1225" s="204"/>
      <c r="M1225" s="205"/>
      <c r="N1225" s="204" t="n">
        <v>19.37</v>
      </c>
      <c r="O1225" s="205"/>
    </row>
    <row r="1226" s="153" customFormat="true" ht="13.5" hidden="false" customHeight="true" outlineLevel="0" collapsed="false">
      <c r="A1226" s="203" t="s">
        <v>424</v>
      </c>
      <c r="B1226" s="203"/>
      <c r="C1226" s="203"/>
      <c r="D1226" s="203"/>
      <c r="E1226" s="173" t="s">
        <v>170</v>
      </c>
      <c r="F1226" s="173"/>
      <c r="G1226" s="173"/>
      <c r="H1226" s="1"/>
      <c r="I1226" s="1"/>
      <c r="J1226" s="1"/>
      <c r="K1226" s="1"/>
      <c r="L1226" s="204"/>
      <c r="M1226" s="205"/>
      <c r="N1226" s="204" t="n">
        <v>199.08</v>
      </c>
      <c r="O1226" s="205"/>
    </row>
    <row r="1227" s="196" customFormat="true" ht="13.5" hidden="false" customHeight="true" outlineLevel="0" collapsed="false">
      <c r="A1227" s="199" t="s">
        <v>176</v>
      </c>
      <c r="B1227" s="199"/>
      <c r="C1227" s="199"/>
      <c r="D1227" s="199"/>
      <c r="E1227" s="200" t="s">
        <v>177</v>
      </c>
      <c r="F1227" s="200"/>
      <c r="G1227" s="200"/>
      <c r="H1227" s="201"/>
      <c r="I1227" s="201"/>
      <c r="J1227" s="201"/>
      <c r="K1227" s="201"/>
      <c r="L1227" s="176" t="n">
        <v>928</v>
      </c>
      <c r="M1227" s="176" t="n">
        <v>928</v>
      </c>
      <c r="N1227" s="176" t="n">
        <v>369.11</v>
      </c>
      <c r="O1227" s="243" t="n">
        <f aca="false">N1227/M1227*100</f>
        <v>39.7747844827586</v>
      </c>
    </row>
    <row r="1228" s="153" customFormat="true" ht="13.5" hidden="false" customHeight="true" outlineLevel="0" collapsed="false">
      <c r="A1228" s="203" t="s">
        <v>181</v>
      </c>
      <c r="B1228" s="203"/>
      <c r="C1228" s="203"/>
      <c r="D1228" s="203"/>
      <c r="E1228" s="173" t="s">
        <v>182</v>
      </c>
      <c r="F1228" s="173"/>
      <c r="G1228" s="173"/>
      <c r="H1228" s="1"/>
      <c r="I1228" s="1"/>
      <c r="J1228" s="1"/>
      <c r="K1228" s="1"/>
      <c r="L1228" s="204"/>
      <c r="M1228" s="205"/>
      <c r="N1228" s="204" t="n">
        <v>369.11</v>
      </c>
      <c r="O1228" s="205"/>
    </row>
    <row r="1229" s="153" customFormat="true" ht="13.5" hidden="false" customHeight="true" outlineLevel="0" collapsed="false">
      <c r="A1229" s="203" t="s">
        <v>478</v>
      </c>
      <c r="B1229" s="203"/>
      <c r="C1229" s="203"/>
      <c r="D1229" s="203"/>
      <c r="E1229" s="173" t="s">
        <v>183</v>
      </c>
      <c r="F1229" s="173"/>
      <c r="G1229" s="173"/>
      <c r="H1229" s="1"/>
      <c r="I1229" s="1"/>
      <c r="J1229" s="1"/>
      <c r="K1229" s="1"/>
      <c r="L1229" s="204"/>
      <c r="M1229" s="205"/>
      <c r="N1229" s="204" t="n">
        <v>369.11</v>
      </c>
      <c r="O1229" s="205"/>
    </row>
    <row r="1230" s="196" customFormat="true" ht="13.5" hidden="false" customHeight="true" outlineLevel="0" collapsed="false">
      <c r="A1230" s="199" t="s">
        <v>215</v>
      </c>
      <c r="B1230" s="199"/>
      <c r="C1230" s="199"/>
      <c r="D1230" s="199"/>
      <c r="E1230" s="200" t="s">
        <v>216</v>
      </c>
      <c r="F1230" s="200"/>
      <c r="G1230" s="200"/>
      <c r="H1230" s="201"/>
      <c r="I1230" s="201"/>
      <c r="J1230" s="201"/>
      <c r="K1230" s="201"/>
      <c r="L1230" s="176" t="n">
        <v>3319</v>
      </c>
      <c r="M1230" s="176" t="n">
        <v>3319</v>
      </c>
      <c r="N1230" s="176" t="n">
        <v>1507.5</v>
      </c>
      <c r="O1230" s="243" t="n">
        <f aca="false">N1230/M1230*100</f>
        <v>45.4203073214824</v>
      </c>
    </row>
    <row r="1231" s="196" customFormat="true" ht="13.5" hidden="false" customHeight="true" outlineLevel="0" collapsed="false">
      <c r="A1231" s="199" t="s">
        <v>221</v>
      </c>
      <c r="B1231" s="199"/>
      <c r="C1231" s="199"/>
      <c r="D1231" s="199"/>
      <c r="E1231" s="200" t="s">
        <v>222</v>
      </c>
      <c r="F1231" s="200"/>
      <c r="G1231" s="200"/>
      <c r="H1231" s="201"/>
      <c r="I1231" s="201"/>
      <c r="J1231" s="201"/>
      <c r="K1231" s="201"/>
      <c r="L1231" s="176" t="n">
        <v>3319</v>
      </c>
      <c r="M1231" s="176" t="n">
        <v>3319</v>
      </c>
      <c r="N1231" s="176" t="n">
        <f aca="false">N1232+N1233+N1234+N1235+N1236</f>
        <v>1507.5</v>
      </c>
      <c r="O1231" s="202" t="n">
        <v>45.42</v>
      </c>
    </row>
    <row r="1232" s="153" customFormat="true" ht="13.5" hidden="false" customHeight="true" outlineLevel="0" collapsed="false">
      <c r="A1232" s="203" t="s">
        <v>228</v>
      </c>
      <c r="B1232" s="203"/>
      <c r="C1232" s="203"/>
      <c r="D1232" s="203"/>
      <c r="E1232" s="173" t="s">
        <v>229</v>
      </c>
      <c r="F1232" s="173"/>
      <c r="G1232" s="173"/>
      <c r="H1232" s="1"/>
      <c r="I1232" s="1"/>
      <c r="J1232" s="1"/>
      <c r="K1232" s="1"/>
      <c r="L1232" s="204"/>
      <c r="M1232" s="205"/>
      <c r="N1232" s="204" t="n">
        <v>0</v>
      </c>
      <c r="O1232" s="205"/>
    </row>
    <row r="1233" s="153" customFormat="true" ht="13.5" hidden="false" customHeight="true" outlineLevel="0" collapsed="false">
      <c r="A1233" s="203" t="s">
        <v>494</v>
      </c>
      <c r="B1233" s="203"/>
      <c r="C1233" s="203"/>
      <c r="D1233" s="203"/>
      <c r="E1233" s="173" t="s">
        <v>230</v>
      </c>
      <c r="F1233" s="173"/>
      <c r="G1233" s="173"/>
      <c r="H1233" s="1"/>
      <c r="I1233" s="1"/>
      <c r="J1233" s="1"/>
      <c r="K1233" s="1"/>
      <c r="L1233" s="204"/>
      <c r="M1233" s="205"/>
      <c r="N1233" s="204" t="n">
        <v>746.1</v>
      </c>
      <c r="O1233" s="205"/>
    </row>
    <row r="1234" s="153" customFormat="true" ht="13.5" hidden="false" customHeight="true" outlineLevel="0" collapsed="false">
      <c r="A1234" s="203" t="s">
        <v>531</v>
      </c>
      <c r="B1234" s="203"/>
      <c r="C1234" s="203"/>
      <c r="D1234" s="203"/>
      <c r="E1234" s="173" t="s">
        <v>232</v>
      </c>
      <c r="F1234" s="173"/>
      <c r="G1234" s="173"/>
      <c r="H1234" s="1"/>
      <c r="I1234" s="1"/>
      <c r="J1234" s="1"/>
      <c r="K1234" s="1"/>
      <c r="L1234" s="204"/>
      <c r="M1234" s="205"/>
      <c r="N1234" s="204" t="n">
        <v>761.4</v>
      </c>
      <c r="O1234" s="205"/>
    </row>
    <row r="1235" s="153" customFormat="true" ht="13.5" hidden="false" customHeight="true" outlineLevel="0" collapsed="false">
      <c r="A1235" s="203" t="s">
        <v>234</v>
      </c>
      <c r="B1235" s="203"/>
      <c r="C1235" s="203"/>
      <c r="D1235" s="203"/>
      <c r="E1235" s="173" t="s">
        <v>235</v>
      </c>
      <c r="F1235" s="173"/>
      <c r="G1235" s="173"/>
      <c r="H1235" s="1"/>
      <c r="I1235" s="1"/>
      <c r="J1235" s="1"/>
      <c r="K1235" s="1"/>
      <c r="L1235" s="204"/>
      <c r="M1235" s="205"/>
      <c r="N1235" s="204" t="n">
        <v>0</v>
      </c>
      <c r="O1235" s="205"/>
    </row>
    <row r="1236" s="153" customFormat="true" ht="13.5" hidden="false" customHeight="true" outlineLevel="0" collapsed="false">
      <c r="A1236" s="203" t="s">
        <v>874</v>
      </c>
      <c r="B1236" s="203"/>
      <c r="C1236" s="203"/>
      <c r="D1236" s="203"/>
      <c r="E1236" s="173" t="s">
        <v>236</v>
      </c>
      <c r="F1236" s="173"/>
      <c r="G1236" s="173"/>
      <c r="H1236" s="217"/>
      <c r="I1236" s="217"/>
      <c r="J1236" s="217"/>
      <c r="K1236" s="217"/>
      <c r="L1236" s="218"/>
      <c r="M1236" s="219"/>
      <c r="N1236" s="218" t="n">
        <v>0</v>
      </c>
      <c r="O1236" s="219"/>
      <c r="P1236" s="220"/>
      <c r="Q1236" s="220"/>
    </row>
    <row r="1237" s="153" customFormat="true" ht="0.75" hidden="false" customHeight="true" outlineLevel="0" collapsed="false">
      <c r="A1237" s="217"/>
      <c r="B1237" s="217"/>
      <c r="C1237" s="217"/>
      <c r="D1237" s="217"/>
      <c r="E1237" s="217"/>
      <c r="F1237" s="217"/>
      <c r="G1237" s="217"/>
      <c r="H1237" s="217"/>
      <c r="I1237" s="217"/>
      <c r="J1237" s="217"/>
      <c r="K1237" s="217"/>
      <c r="L1237" s="217"/>
      <c r="M1237" s="217"/>
      <c r="N1237" s="217"/>
      <c r="O1237" s="217"/>
      <c r="P1237" s="220"/>
      <c r="Q1237" s="220"/>
    </row>
    <row r="1238" s="153" customFormat="true" ht="13.5" hidden="false" customHeight="true" outlineLevel="0" collapsed="false">
      <c r="A1238" s="189" t="s">
        <v>430</v>
      </c>
      <c r="B1238" s="189"/>
      <c r="C1238" s="189"/>
      <c r="D1238" s="189"/>
      <c r="E1238" s="189"/>
      <c r="F1238" s="189"/>
      <c r="G1238" s="189"/>
      <c r="H1238" s="189"/>
      <c r="I1238" s="189"/>
      <c r="J1238" s="189"/>
      <c r="K1238" s="207"/>
      <c r="L1238" s="191" t="n">
        <v>860</v>
      </c>
      <c r="M1238" s="192" t="s">
        <v>875</v>
      </c>
      <c r="N1238" s="191" t="n">
        <v>29730.89</v>
      </c>
      <c r="O1238" s="280" t="e">
        <f aca="false">N1238/M1238*100</f>
        <v>#VALUE!</v>
      </c>
      <c r="P1238" s="220"/>
    </row>
    <row r="1239" s="153" customFormat="true" ht="12.75" hidden="true" customHeight="true" outlineLevel="0" collapsed="false">
      <c r="A1239" s="189"/>
      <c r="B1239" s="189"/>
      <c r="C1239" s="189"/>
      <c r="D1239" s="189"/>
      <c r="E1239" s="189"/>
      <c r="F1239" s="189"/>
      <c r="G1239" s="189"/>
      <c r="H1239" s="189"/>
      <c r="I1239" s="189"/>
      <c r="J1239" s="189"/>
      <c r="K1239" s="207"/>
      <c r="L1239" s="191"/>
      <c r="M1239" s="192"/>
      <c r="N1239" s="191"/>
      <c r="O1239" s="207"/>
      <c r="P1239" s="220"/>
    </row>
    <row r="1240" s="153" customFormat="true" ht="11.25" hidden="false" customHeight="true" outlineLevel="0" collapsed="false">
      <c r="A1240" s="194" t="s">
        <v>416</v>
      </c>
      <c r="B1240" s="194"/>
      <c r="C1240" s="194"/>
      <c r="D1240" s="194"/>
      <c r="E1240" s="195" t="s">
        <v>130</v>
      </c>
      <c r="F1240" s="195"/>
      <c r="G1240" s="195"/>
      <c r="H1240" s="196"/>
      <c r="I1240" s="196"/>
      <c r="J1240" s="196"/>
      <c r="K1240" s="196"/>
      <c r="L1240" s="197" t="n">
        <v>860</v>
      </c>
      <c r="M1240" s="198" t="s">
        <v>875</v>
      </c>
      <c r="N1240" s="197" t="n">
        <f aca="false">N1242+N1251</f>
        <v>29730.89</v>
      </c>
      <c r="O1240" s="198" t="n">
        <v>3457.08</v>
      </c>
    </row>
    <row r="1241" s="153" customFormat="true" ht="2.25" hidden="false" customHeight="true" outlineLevel="0" collapsed="false">
      <c r="A1241" s="196"/>
      <c r="B1241" s="196"/>
      <c r="C1241" s="196"/>
      <c r="D1241" s="196"/>
      <c r="E1241" s="195"/>
      <c r="F1241" s="195"/>
      <c r="G1241" s="195"/>
      <c r="H1241" s="196"/>
      <c r="I1241" s="196"/>
      <c r="J1241" s="196"/>
      <c r="K1241" s="196"/>
      <c r="L1241" s="197"/>
      <c r="M1241" s="198"/>
      <c r="N1241" s="197"/>
      <c r="O1241" s="198"/>
    </row>
    <row r="1242" s="153" customFormat="true" ht="13.5" hidden="false" customHeight="true" outlineLevel="0" collapsed="false">
      <c r="A1242" s="199" t="s">
        <v>131</v>
      </c>
      <c r="B1242" s="199"/>
      <c r="C1242" s="199"/>
      <c r="D1242" s="199"/>
      <c r="E1242" s="200" t="s">
        <v>132</v>
      </c>
      <c r="F1242" s="200"/>
      <c r="G1242" s="200"/>
      <c r="H1242" s="201"/>
      <c r="I1242" s="201"/>
      <c r="J1242" s="201"/>
      <c r="K1242" s="201"/>
      <c r="L1242" s="176" t="n">
        <v>0</v>
      </c>
      <c r="M1242" s="176" t="n">
        <v>0</v>
      </c>
      <c r="N1242" s="176" t="n">
        <f aca="false">N1243+N1249</f>
        <v>26110.12</v>
      </c>
      <c r="O1242" s="176" t="n">
        <v>0</v>
      </c>
    </row>
    <row r="1243" s="196" customFormat="true" ht="13.5" hidden="false" customHeight="true" outlineLevel="0" collapsed="false">
      <c r="A1243" s="203" t="s">
        <v>133</v>
      </c>
      <c r="B1243" s="203"/>
      <c r="C1243" s="203"/>
      <c r="D1243" s="203"/>
      <c r="E1243" s="173" t="s">
        <v>134</v>
      </c>
      <c r="F1243" s="173"/>
      <c r="G1243" s="173"/>
      <c r="H1243" s="1"/>
      <c r="I1243" s="1"/>
      <c r="J1243" s="1"/>
      <c r="K1243" s="1"/>
      <c r="L1243" s="204"/>
      <c r="M1243" s="281"/>
      <c r="N1243" s="204" t="n">
        <f aca="false">N1244+N1245</f>
        <v>23131.87</v>
      </c>
    </row>
    <row r="1244" s="153" customFormat="true" ht="13.5" hidden="false" customHeight="true" outlineLevel="0" collapsed="false">
      <c r="A1244" s="203" t="s">
        <v>459</v>
      </c>
      <c r="B1244" s="203"/>
      <c r="C1244" s="203"/>
      <c r="D1244" s="203"/>
      <c r="E1244" s="173" t="s">
        <v>135</v>
      </c>
      <c r="F1244" s="173"/>
      <c r="G1244" s="173"/>
      <c r="H1244" s="1"/>
      <c r="I1244" s="1"/>
      <c r="J1244" s="1"/>
      <c r="K1244" s="1"/>
      <c r="L1244" s="204"/>
      <c r="M1244" s="281"/>
      <c r="N1244" s="204" t="n">
        <v>22013.23</v>
      </c>
    </row>
    <row r="1245" s="153" customFormat="true" ht="13.5" hidden="false" customHeight="true" outlineLevel="0" collapsed="false">
      <c r="A1245" s="203" t="s">
        <v>460</v>
      </c>
      <c r="B1245" s="203"/>
      <c r="C1245" s="203"/>
      <c r="D1245" s="203"/>
      <c r="E1245" s="173" t="s">
        <v>136</v>
      </c>
      <c r="F1245" s="173"/>
      <c r="G1245" s="173"/>
      <c r="H1245" s="1"/>
      <c r="I1245" s="1"/>
      <c r="J1245" s="1"/>
      <c r="K1245" s="1"/>
      <c r="L1245" s="204"/>
      <c r="M1245" s="281"/>
      <c r="N1245" s="204" t="n">
        <v>1118.64</v>
      </c>
    </row>
    <row r="1246" s="153" customFormat="true" ht="12" hidden="false" customHeight="true" outlineLevel="0" collapsed="false">
      <c r="A1246" s="203" t="s">
        <v>511</v>
      </c>
      <c r="B1246" s="203"/>
      <c r="C1246" s="203"/>
      <c r="D1246" s="203"/>
      <c r="E1246" s="173" t="s">
        <v>137</v>
      </c>
      <c r="F1246" s="173"/>
      <c r="G1246" s="173"/>
      <c r="H1246" s="1"/>
      <c r="I1246" s="1"/>
      <c r="J1246" s="1"/>
      <c r="K1246" s="1"/>
      <c r="L1246" s="204"/>
      <c r="M1246" s="281"/>
      <c r="N1246" s="204" t="n">
        <v>0</v>
      </c>
      <c r="O1246" s="1"/>
    </row>
    <row r="1247" s="153" customFormat="true" ht="17.25" hidden="false" customHeight="true" outlineLevel="0" collapsed="false">
      <c r="A1247" s="203" t="s">
        <v>138</v>
      </c>
      <c r="B1247" s="203"/>
      <c r="C1247" s="203"/>
      <c r="D1247" s="203"/>
      <c r="E1247" s="173" t="s">
        <v>139</v>
      </c>
      <c r="F1247" s="173"/>
      <c r="G1247" s="173"/>
      <c r="H1247" s="1"/>
      <c r="I1247" s="1"/>
      <c r="J1247" s="1"/>
      <c r="K1247" s="1"/>
      <c r="L1247" s="204"/>
      <c r="M1247" s="281"/>
      <c r="N1247" s="204" t="n">
        <v>0</v>
      </c>
      <c r="O1247" s="0"/>
    </row>
    <row r="1248" s="153" customFormat="true" ht="15.75" hidden="false" customHeight="true" outlineLevel="0" collapsed="false">
      <c r="A1248" s="203" t="s">
        <v>461</v>
      </c>
      <c r="B1248" s="203"/>
      <c r="C1248" s="203"/>
      <c r="D1248" s="203"/>
      <c r="E1248" s="173" t="s">
        <v>139</v>
      </c>
      <c r="F1248" s="173"/>
      <c r="G1248" s="173"/>
      <c r="H1248" s="1"/>
      <c r="I1248" s="1"/>
      <c r="J1248" s="1"/>
      <c r="K1248" s="1"/>
      <c r="L1248" s="204"/>
      <c r="M1248" s="205"/>
      <c r="N1248" s="204" t="n">
        <v>0</v>
      </c>
      <c r="O1248" s="282"/>
    </row>
    <row r="1249" s="153" customFormat="true" ht="12.75" hidden="false" customHeight="true" outlineLevel="0" collapsed="false">
      <c r="A1249" s="203" t="s">
        <v>140</v>
      </c>
      <c r="B1249" s="203"/>
      <c r="C1249" s="203"/>
      <c r="D1249" s="203"/>
      <c r="E1249" s="173" t="s">
        <v>141</v>
      </c>
      <c r="F1249" s="173"/>
      <c r="G1249" s="173"/>
      <c r="H1249" s="1"/>
      <c r="I1249" s="1"/>
      <c r="J1249" s="1"/>
      <c r="K1249" s="1"/>
      <c r="L1249" s="204"/>
      <c r="M1249" s="205"/>
      <c r="N1249" s="204" t="n">
        <v>2978.25</v>
      </c>
      <c r="O1249" s="0"/>
    </row>
    <row r="1250" s="153" customFormat="true" ht="12.75" hidden="false" customHeight="true" outlineLevel="0" collapsed="false">
      <c r="A1250" s="203" t="s">
        <v>462</v>
      </c>
      <c r="B1250" s="203"/>
      <c r="C1250" s="203"/>
      <c r="D1250" s="203"/>
      <c r="E1250" s="173" t="s">
        <v>142</v>
      </c>
      <c r="F1250" s="173"/>
      <c r="G1250" s="173"/>
      <c r="H1250" s="1"/>
      <c r="I1250" s="1"/>
      <c r="J1250" s="1"/>
      <c r="K1250" s="1"/>
      <c r="L1250" s="204"/>
      <c r="M1250" s="205"/>
      <c r="N1250" s="204" t="n">
        <v>2978.25</v>
      </c>
      <c r="O1250" s="0"/>
    </row>
    <row r="1251" s="153" customFormat="true" ht="12.75" hidden="false" customHeight="true" outlineLevel="0" collapsed="false">
      <c r="A1251" s="199" t="s">
        <v>143</v>
      </c>
      <c r="B1251" s="199"/>
      <c r="C1251" s="199"/>
      <c r="D1251" s="199"/>
      <c r="E1251" s="200" t="s">
        <v>144</v>
      </c>
      <c r="F1251" s="200"/>
      <c r="G1251" s="200"/>
      <c r="H1251" s="201"/>
      <c r="I1251" s="201"/>
      <c r="J1251" s="201"/>
      <c r="K1251" s="201"/>
      <c r="L1251" s="176" t="n">
        <v>24435</v>
      </c>
      <c r="M1251" s="202" t="s">
        <v>869</v>
      </c>
      <c r="N1251" s="176" t="n">
        <f aca="false">N1252+N1256+N1263</f>
        <v>3620.77</v>
      </c>
      <c r="O1251" s="283" t="e">
        <f aca="false">N1251/M1251*100</f>
        <v>#VALUE!</v>
      </c>
    </row>
    <row r="1252" s="153" customFormat="true" ht="12.75" hidden="false" customHeight="true" outlineLevel="0" collapsed="false">
      <c r="A1252" s="203" t="s">
        <v>145</v>
      </c>
      <c r="B1252" s="203"/>
      <c r="C1252" s="203"/>
      <c r="D1252" s="203"/>
      <c r="E1252" s="173" t="s">
        <v>146</v>
      </c>
      <c r="F1252" s="173"/>
      <c r="G1252" s="173"/>
      <c r="H1252" s="1"/>
      <c r="I1252" s="1"/>
      <c r="J1252" s="1"/>
      <c r="K1252" s="1"/>
      <c r="L1252" s="204"/>
      <c r="M1252" s="205"/>
      <c r="N1252" s="204" t="n">
        <v>1630.32</v>
      </c>
      <c r="O1252" s="0"/>
    </row>
    <row r="1253" s="153" customFormat="true" ht="12.75" hidden="false" customHeight="true" outlineLevel="0" collapsed="false">
      <c r="A1253" s="203" t="s">
        <v>465</v>
      </c>
      <c r="B1253" s="203"/>
      <c r="C1253" s="203"/>
      <c r="D1253" s="203"/>
      <c r="E1253" s="173" t="s">
        <v>466</v>
      </c>
      <c r="F1253" s="173"/>
      <c r="G1253" s="173"/>
      <c r="H1253" s="1"/>
      <c r="I1253" s="1"/>
      <c r="J1253" s="1"/>
      <c r="K1253" s="1"/>
      <c r="L1253" s="204"/>
      <c r="M1253" s="205"/>
      <c r="N1253" s="204" t="n">
        <v>1630.32</v>
      </c>
      <c r="O1253" s="0"/>
    </row>
    <row r="1254" s="153" customFormat="true" ht="12.75" hidden="false" customHeight="true" outlineLevel="0" collapsed="false">
      <c r="A1254" s="203" t="s">
        <v>467</v>
      </c>
      <c r="B1254" s="203"/>
      <c r="C1254" s="203"/>
      <c r="D1254" s="203"/>
      <c r="E1254" s="173" t="s">
        <v>149</v>
      </c>
      <c r="F1254" s="173"/>
      <c r="G1254" s="173"/>
      <c r="H1254" s="1"/>
      <c r="I1254" s="1"/>
      <c r="J1254" s="1"/>
      <c r="K1254" s="1"/>
      <c r="L1254" s="204"/>
      <c r="M1254" s="205"/>
      <c r="N1254" s="204" t="n">
        <v>0</v>
      </c>
      <c r="O1254" s="0"/>
    </row>
    <row r="1255" s="153" customFormat="true" ht="12.75" hidden="false" customHeight="true" outlineLevel="0" collapsed="false">
      <c r="A1255" s="203" t="s">
        <v>870</v>
      </c>
      <c r="B1255" s="203"/>
      <c r="C1255" s="203"/>
      <c r="D1255" s="203"/>
      <c r="E1255" s="173" t="s">
        <v>150</v>
      </c>
      <c r="F1255" s="173"/>
      <c r="G1255" s="173"/>
      <c r="H1255" s="1"/>
      <c r="I1255" s="1"/>
      <c r="J1255" s="1"/>
      <c r="K1255" s="1"/>
      <c r="L1255" s="204"/>
      <c r="M1255" s="205"/>
      <c r="N1255" s="204" t="n">
        <v>0</v>
      </c>
      <c r="O1255" s="0"/>
    </row>
    <row r="1256" s="153" customFormat="true" ht="12.75" hidden="false" customHeight="true" outlineLevel="0" collapsed="false">
      <c r="A1256" s="203" t="s">
        <v>151</v>
      </c>
      <c r="B1256" s="203"/>
      <c r="C1256" s="203"/>
      <c r="D1256" s="203"/>
      <c r="E1256" s="173" t="s">
        <v>152</v>
      </c>
      <c r="F1256" s="173"/>
      <c r="G1256" s="173"/>
      <c r="H1256" s="1"/>
      <c r="I1256" s="1"/>
      <c r="J1256" s="1"/>
      <c r="K1256" s="1"/>
      <c r="L1256" s="204"/>
      <c r="M1256" s="205"/>
      <c r="N1256" s="204" t="n">
        <f aca="false">N1257+N1258+N1261</f>
        <v>1575.69</v>
      </c>
      <c r="O1256" s="0"/>
    </row>
    <row r="1257" s="153" customFormat="true" ht="12.75" hidden="false" customHeight="true" outlineLevel="0" collapsed="false">
      <c r="A1257" s="203" t="s">
        <v>468</v>
      </c>
      <c r="B1257" s="203"/>
      <c r="C1257" s="203"/>
      <c r="D1257" s="203"/>
      <c r="E1257" s="173" t="s">
        <v>153</v>
      </c>
      <c r="F1257" s="173"/>
      <c r="G1257" s="173"/>
      <c r="H1257" s="217"/>
      <c r="I1257" s="217"/>
      <c r="J1257" s="217"/>
      <c r="K1257" s="217"/>
      <c r="L1257" s="218"/>
      <c r="M1257" s="219"/>
      <c r="N1257" s="218" t="n">
        <v>367.2</v>
      </c>
      <c r="O1257" s="0"/>
    </row>
    <row r="1258" s="153" customFormat="true" ht="12.75" hidden="false" customHeight="true" outlineLevel="0" collapsed="false">
      <c r="A1258" s="203" t="s">
        <v>444</v>
      </c>
      <c r="B1258" s="203"/>
      <c r="C1258" s="203"/>
      <c r="D1258" s="203"/>
      <c r="E1258" s="173" t="s">
        <v>154</v>
      </c>
      <c r="F1258" s="173"/>
      <c r="G1258" s="173"/>
      <c r="H1258" s="1"/>
      <c r="I1258" s="1"/>
      <c r="J1258" s="1"/>
      <c r="K1258" s="1"/>
      <c r="L1258" s="204"/>
      <c r="M1258" s="205"/>
      <c r="N1258" s="204" t="n">
        <v>884.8</v>
      </c>
      <c r="O1258" s="205"/>
    </row>
    <row r="1259" s="153" customFormat="true" ht="12.75" hidden="false" customHeight="true" outlineLevel="0" collapsed="false">
      <c r="A1259" s="203" t="s">
        <v>469</v>
      </c>
      <c r="B1259" s="203"/>
      <c r="C1259" s="203"/>
      <c r="D1259" s="203"/>
      <c r="E1259" s="173" t="s">
        <v>155</v>
      </c>
      <c r="F1259" s="173"/>
      <c r="G1259" s="173"/>
      <c r="H1259" s="1"/>
      <c r="I1259" s="1"/>
      <c r="J1259" s="1"/>
      <c r="K1259" s="1"/>
      <c r="L1259" s="204"/>
      <c r="M1259" s="205"/>
      <c r="N1259" s="204" t="n">
        <v>0</v>
      </c>
      <c r="O1259" s="205"/>
    </row>
    <row r="1260" s="153" customFormat="true" ht="12.75" hidden="false" customHeight="true" outlineLevel="0" collapsed="false">
      <c r="A1260" s="203" t="s">
        <v>470</v>
      </c>
      <c r="B1260" s="203"/>
      <c r="C1260" s="203"/>
      <c r="D1260" s="203"/>
      <c r="E1260" s="173" t="s">
        <v>156</v>
      </c>
      <c r="F1260" s="173"/>
      <c r="G1260" s="173"/>
      <c r="H1260" s="1"/>
      <c r="I1260" s="1"/>
      <c r="J1260" s="1"/>
      <c r="K1260" s="1"/>
      <c r="L1260" s="204"/>
      <c r="M1260" s="205"/>
      <c r="N1260" s="204" t="n">
        <v>0</v>
      </c>
      <c r="O1260" s="205"/>
    </row>
    <row r="1261" s="153" customFormat="true" ht="12.75" hidden="false" customHeight="true" outlineLevel="0" collapsed="false">
      <c r="A1261" s="203" t="s">
        <v>445</v>
      </c>
      <c r="B1261" s="203"/>
      <c r="C1261" s="203"/>
      <c r="D1261" s="203"/>
      <c r="E1261" s="173" t="s">
        <v>157</v>
      </c>
      <c r="F1261" s="173"/>
      <c r="G1261" s="173"/>
      <c r="H1261" s="1"/>
      <c r="I1261" s="1"/>
      <c r="J1261" s="1"/>
      <c r="K1261" s="1"/>
      <c r="L1261" s="204"/>
      <c r="M1261" s="205"/>
      <c r="N1261" s="204" t="n">
        <v>323.69</v>
      </c>
      <c r="O1261" s="205"/>
    </row>
    <row r="1262" s="153" customFormat="true" ht="12.75" hidden="false" customHeight="true" outlineLevel="0" collapsed="false">
      <c r="A1262" s="203" t="s">
        <v>471</v>
      </c>
      <c r="B1262" s="203"/>
      <c r="C1262" s="203"/>
      <c r="D1262" s="203"/>
      <c r="E1262" s="173" t="s">
        <v>158</v>
      </c>
      <c r="F1262" s="173"/>
      <c r="G1262" s="173"/>
      <c r="H1262" s="1"/>
      <c r="I1262" s="1"/>
      <c r="J1262" s="1"/>
      <c r="K1262" s="1"/>
      <c r="L1262" s="204"/>
      <c r="M1262" s="205"/>
      <c r="N1262" s="204" t="n">
        <v>0</v>
      </c>
      <c r="O1262" s="205"/>
    </row>
    <row r="1263" s="153" customFormat="true" ht="12.75" hidden="false" customHeight="true" outlineLevel="0" collapsed="false">
      <c r="A1263" s="203" t="s">
        <v>159</v>
      </c>
      <c r="B1263" s="203"/>
      <c r="C1263" s="203"/>
      <c r="D1263" s="203"/>
      <c r="E1263" s="173" t="s">
        <v>160</v>
      </c>
      <c r="F1263" s="173"/>
      <c r="G1263" s="173"/>
      <c r="H1263" s="1"/>
      <c r="I1263" s="1"/>
      <c r="J1263" s="1"/>
      <c r="K1263" s="1"/>
      <c r="L1263" s="204"/>
      <c r="M1263" s="205"/>
      <c r="N1263" s="204" t="n">
        <f aca="false">N1265</f>
        <v>414.76</v>
      </c>
      <c r="O1263" s="205"/>
    </row>
    <row r="1264" s="153" customFormat="true" ht="12.75" hidden="false" customHeight="true" outlineLevel="0" collapsed="false">
      <c r="A1264" s="203" t="s">
        <v>472</v>
      </c>
      <c r="B1264" s="203"/>
      <c r="C1264" s="203"/>
      <c r="D1264" s="203"/>
      <c r="E1264" s="173" t="s">
        <v>161</v>
      </c>
      <c r="F1264" s="173"/>
      <c r="G1264" s="173"/>
      <c r="H1264" s="1"/>
      <c r="I1264" s="1"/>
      <c r="J1264" s="1"/>
      <c r="K1264" s="1"/>
      <c r="L1264" s="204"/>
      <c r="M1264" s="205"/>
      <c r="N1264" s="204" t="n">
        <v>0</v>
      </c>
      <c r="O1264" s="205"/>
    </row>
    <row r="1265" s="153" customFormat="true" ht="12.75" hidden="false" customHeight="true" outlineLevel="0" collapsed="false">
      <c r="A1265" s="203" t="s">
        <v>517</v>
      </c>
      <c r="B1265" s="203"/>
      <c r="C1265" s="203"/>
      <c r="D1265" s="203"/>
      <c r="E1265" s="173" t="s">
        <v>162</v>
      </c>
      <c r="F1265" s="173"/>
      <c r="G1265" s="173"/>
      <c r="H1265" s="1"/>
      <c r="I1265" s="1"/>
      <c r="J1265" s="1"/>
      <c r="K1265" s="1"/>
      <c r="L1265" s="204"/>
      <c r="M1265" s="205"/>
      <c r="N1265" s="204" t="n">
        <v>414.76</v>
      </c>
      <c r="O1265" s="205"/>
    </row>
    <row r="1266" s="153" customFormat="true" ht="12.7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</row>
    <row r="1267" s="153" customFormat="true" ht="12.7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</row>
    <row r="1268" s="153" customFormat="true" ht="12.7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</row>
    <row r="1269" s="153" customFormat="true" ht="12.7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</row>
    <row r="1270" s="153" customFormat="true" ht="12.7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</row>
    <row r="1271" s="153" customFormat="true" ht="12.7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</row>
    <row r="1272" s="153" customFormat="true" ht="12.7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</row>
    <row r="1273" s="153" customFormat="true" ht="12.7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</row>
    <row r="1274" s="153" customFormat="true" ht="12.7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</row>
    <row r="1275" s="153" customFormat="true" ht="12.7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</row>
    <row r="1276" s="153" customFormat="true" ht="12.7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</row>
    <row r="1277" s="153" customFormat="true" ht="12.7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</row>
    <row r="1278" s="153" customFormat="true" ht="12.7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</row>
    <row r="1279" s="153" customFormat="true" ht="12.7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</row>
    <row r="1280" s="153" customFormat="true" ht="12.7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</row>
    <row r="1281" s="153" customFormat="true" ht="12.7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</row>
    <row r="1282" s="153" customFormat="true" ht="12.7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</row>
    <row r="1283" s="153" customFormat="true" ht="12.7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</row>
    <row r="1284" s="153" customFormat="true" ht="12.7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</row>
    <row r="1285" s="153" customFormat="true" ht="12.7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</row>
    <row r="1286" s="153" customFormat="true" ht="12.7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</row>
    <row r="1287" s="153" customFormat="true" ht="12.7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</row>
    <row r="1288" s="153" customFormat="true" ht="12.7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</row>
    <row r="1289" s="153" customFormat="true" ht="12.7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</row>
    <row r="1290" s="153" customFormat="true" ht="12.7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</row>
    <row r="1291" s="153" customFormat="true" ht="12.7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</row>
    <row r="1292" s="153" customFormat="true" ht="12.7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</row>
    <row r="1293" s="153" customFormat="true" ht="12.7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</row>
    <row r="1294" s="153" customFormat="true" ht="12.7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</row>
    <row r="1295" s="153" customFormat="true" ht="12.7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</row>
    <row r="1296" s="153" customFormat="true" ht="12.7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</row>
    <row r="1297" s="153" customFormat="true" ht="12.7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</row>
    <row r="1298" s="153" customFormat="true" ht="12.7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</row>
    <row r="1299" s="153" customFormat="true" ht="12.7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</row>
    <row r="1300" s="153" customFormat="true" ht="12.7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</row>
    <row r="1301" s="153" customFormat="true" ht="12.7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</row>
    <row r="1302" s="153" customFormat="true" ht="12.7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</row>
    <row r="1303" s="153" customFormat="true" ht="12.7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</row>
    <row r="1304" s="153" customFormat="true" ht="12.7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</row>
    <row r="1305" s="153" customFormat="true" ht="12.7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</row>
    <row r="1306" s="153" customFormat="true" ht="12.7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</row>
    <row r="1307" s="153" customFormat="true" ht="12.7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</row>
    <row r="1308" s="153" customFormat="true" ht="12.7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</row>
    <row r="1309" s="153" customFormat="true" ht="12.7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</row>
    <row r="1310" s="153" customFormat="true" ht="12.7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</row>
    <row r="1311" s="153" customFormat="true" ht="12.7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</row>
    <row r="1312" s="153" customFormat="true" ht="12.7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</row>
    <row r="1313" s="153" customFormat="true" ht="12.7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</row>
    <row r="1314" s="153" customFormat="true" ht="12.7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</row>
    <row r="1315" s="153" customFormat="true" ht="12.7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</row>
    <row r="1316" s="153" customFormat="true" ht="12.7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</row>
    <row r="1317" s="153" customFormat="true" ht="12.7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</row>
    <row r="1318" s="153" customFormat="true" ht="12.7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</row>
    <row r="1319" s="153" customFormat="true" ht="12.7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</row>
    <row r="1320" s="153" customFormat="true" ht="12.7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</row>
    <row r="1321" s="153" customFormat="true" ht="12.7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</row>
    <row r="1322" s="153" customFormat="true" ht="12.7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</row>
    <row r="1323" s="153" customFormat="true" ht="12.7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</row>
    <row r="1324" s="153" customFormat="true" ht="12.7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</row>
    <row r="1325" s="153" customFormat="true" ht="12.7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</row>
    <row r="1326" s="153" customFormat="true" ht="12.7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</row>
    <row r="1327" s="153" customFormat="true" ht="12.7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</row>
    <row r="1328" s="153" customFormat="true" ht="12.7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</row>
    <row r="1329" s="153" customFormat="true" ht="12.7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</row>
    <row r="1330" s="153" customFormat="true" ht="12.7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</row>
    <row r="1331" s="153" customFormat="true" ht="12.7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</row>
    <row r="1332" s="153" customFormat="true" ht="12.7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</row>
    <row r="1333" s="153" customFormat="true" ht="12.7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</row>
    <row r="1334" s="153" customFormat="true" ht="12.7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</row>
    <row r="1335" s="153" customFormat="true" ht="12.7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</row>
    <row r="1336" s="153" customFormat="true" ht="12.7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</row>
    <row r="1337" s="153" customFormat="true" ht="12.7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</row>
    <row r="1338" s="153" customFormat="true" ht="12.7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</row>
    <row r="1339" s="153" customFormat="true" ht="12.7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</row>
    <row r="1340" s="153" customFormat="true" ht="12.7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</row>
    <row r="1341" s="153" customFormat="true" ht="12.7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</row>
    <row r="1342" s="153" customFormat="true" ht="12.7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</row>
    <row r="1343" s="153" customFormat="true" ht="12.7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</row>
    <row r="1344" s="153" customFormat="true" ht="12.7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</row>
    <row r="1345" s="153" customFormat="true" ht="12.7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</row>
    <row r="1346" s="153" customFormat="true" ht="12.7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</row>
    <row r="1347" s="153" customFormat="true" ht="12.7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</row>
    <row r="1348" s="153" customFormat="true" ht="12.7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</row>
    <row r="1349" s="153" customFormat="true" ht="12.7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</row>
    <row r="1350" s="153" customFormat="true" ht="12.7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</row>
    <row r="1351" s="153" customFormat="true" ht="12.7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</row>
    <row r="1352" s="153" customFormat="true" ht="12.7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</row>
    <row r="1353" s="153" customFormat="true" ht="12.7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</row>
    <row r="1354" s="153" customFormat="true" ht="12.7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</row>
    <row r="1355" s="153" customFormat="true" ht="12.7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</row>
    <row r="1356" s="153" customFormat="true" ht="12.7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</row>
    <row r="1357" s="153" customFormat="true" ht="12.7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</row>
    <row r="1358" s="153" customFormat="true" ht="12.7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</row>
    <row r="1359" s="153" customFormat="true" ht="12.7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</row>
    <row r="1360" s="153" customFormat="true" ht="12.7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</row>
    <row r="1361" s="153" customFormat="true" ht="12.7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</row>
    <row r="1362" s="153" customFormat="true" ht="12.7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</row>
    <row r="1363" s="153" customFormat="true" ht="12.7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</row>
    <row r="1364" s="153" customFormat="true" ht="12.7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</row>
    <row r="1365" s="153" customFormat="true" ht="12.7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</row>
    <row r="1366" s="153" customFormat="true" ht="12.7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</row>
    <row r="1367" s="153" customFormat="true" ht="12.7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</row>
    <row r="1368" s="153" customFormat="true" ht="12.7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</row>
    <row r="1369" s="153" customFormat="true" ht="12.7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</row>
    <row r="1370" s="153" customFormat="true" ht="12.7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</row>
    <row r="1371" s="153" customFormat="true" ht="12.7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</row>
    <row r="1372" s="153" customFormat="true" ht="12.75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</row>
    <row r="1373" s="153" customFormat="true" ht="12.75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</row>
    <row r="1374" s="153" customFormat="true" ht="12.75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</row>
    <row r="1375" s="153" customFormat="true" ht="12.75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</row>
    <row r="1376" s="153" customFormat="true" ht="12.7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</row>
    <row r="1377" s="153" customFormat="true" ht="12.75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</row>
    <row r="1378" s="153" customFormat="true" ht="12.75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</row>
    <row r="1379" s="153" customFormat="true" ht="12.75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</row>
    <row r="1380" s="153" customFormat="true" ht="12.75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</row>
    <row r="1381" s="153" customFormat="true" ht="12.75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</row>
    <row r="1382" s="153" customFormat="true" ht="12.75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</row>
    <row r="1383" s="153" customFormat="true" ht="12.75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</row>
    <row r="1384" s="153" customFormat="true" ht="12.75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</row>
    <row r="1385" s="153" customFormat="true" ht="12.75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</row>
    <row r="1386" s="153" customFormat="true" ht="12.75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</row>
    <row r="1387" s="153" customFormat="true" ht="12.75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</row>
    <row r="1388" s="153" customFormat="true" ht="12.75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</row>
    <row r="1389" s="153" customFormat="true" ht="12.75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</row>
    <row r="1390" s="153" customFormat="true" ht="12.75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</row>
    <row r="1391" s="153" customFormat="true" ht="12.75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</row>
    <row r="1392" s="153" customFormat="true" ht="12.75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</row>
    <row r="1393" s="153" customFormat="true" ht="12.75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</row>
    <row r="1394" s="153" customFormat="true" ht="12.75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</row>
    <row r="1395" s="153" customFormat="true" ht="12.75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</row>
    <row r="1396" s="153" customFormat="true" ht="12.75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</row>
    <row r="1397" s="153" customFormat="true" ht="12.75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</row>
    <row r="1398" s="153" customFormat="true" ht="12.75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</row>
    <row r="1399" s="153" customFormat="true" ht="12.75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</row>
    <row r="1400" s="153" customFormat="true" ht="12.75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</row>
    <row r="1401" s="153" customFormat="true" ht="12.75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</row>
    <row r="1402" s="153" customFormat="true" ht="12.75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</row>
    <row r="1403" s="153" customFormat="true" ht="12.75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</row>
    <row r="1404" s="153" customFormat="true" ht="12.75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</row>
    <row r="1405" s="153" customFormat="true" ht="12.75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</row>
    <row r="1406" s="153" customFormat="true" ht="12.75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</row>
    <row r="1407" s="153" customFormat="true" ht="12.75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</row>
    <row r="1408" s="153" customFormat="true" ht="12.75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</row>
    <row r="1409" s="153" customFormat="true" ht="12.75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</row>
    <row r="1410" s="153" customFormat="true" ht="12.75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</row>
    <row r="1411" s="153" customFormat="true" ht="12.75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</row>
    <row r="1412" s="153" customFormat="true" ht="12.75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</row>
    <row r="1413" s="153" customFormat="true" ht="12.75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</row>
    <row r="1414" s="153" customFormat="true" ht="12.75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</row>
    <row r="1415" s="153" customFormat="true" ht="12.75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</row>
    <row r="1416" s="153" customFormat="true" ht="12.75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</row>
    <row r="1417" s="153" customFormat="true" ht="12.75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</row>
    <row r="1418" s="153" customFormat="true" ht="12.75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</row>
    <row r="1419" s="153" customFormat="true" ht="12.75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</row>
    <row r="1420" s="153" customFormat="true" ht="12.75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</row>
    <row r="1421" s="153" customFormat="true" ht="12.75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</row>
    <row r="1422" s="153" customFormat="true" ht="12.75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</row>
    <row r="1423" s="153" customFormat="true" ht="12.75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</row>
    <row r="1424" s="153" customFormat="true" ht="12.75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</row>
    <row r="1425" s="153" customFormat="true" ht="12.75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</row>
    <row r="1426" s="153" customFormat="true" ht="12.75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</row>
    <row r="1427" s="153" customFormat="true" ht="12.75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</row>
    <row r="1428" s="153" customFormat="true" ht="12.75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</row>
    <row r="1429" s="153" customFormat="true" ht="12.75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</row>
    <row r="1430" s="153" customFormat="true" ht="12.75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</row>
    <row r="1431" s="153" customFormat="true" ht="12.75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</row>
    <row r="1432" s="153" customFormat="true" ht="12.75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</row>
    <row r="1433" s="153" customFormat="true" ht="12.75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</row>
    <row r="1434" s="153" customFormat="true" ht="12.75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</row>
    <row r="1435" s="153" customFormat="true" ht="12.75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</row>
    <row r="1436" s="153" customFormat="true" ht="12.75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</row>
    <row r="1437" s="153" customFormat="true" ht="12.75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</row>
    <row r="1438" s="153" customFormat="true" ht="12.75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</row>
    <row r="1439" s="153" customFormat="true" ht="12.75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</row>
    <row r="1440" s="153" customFormat="true" ht="12.75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</row>
    <row r="1441" s="153" customFormat="true" ht="12.75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</row>
    <row r="1442" s="153" customFormat="true" ht="12.75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</row>
    <row r="1443" s="153" customFormat="true" ht="12.75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</row>
    <row r="1444" s="153" customFormat="true" ht="12.7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</row>
    <row r="1445" s="153" customFormat="true" ht="12.75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</row>
    <row r="1446" s="153" customFormat="true" ht="12.75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</row>
    <row r="1447" s="153" customFormat="true" ht="12.7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</row>
    <row r="1448" s="153" customFormat="true" ht="12.7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</row>
    <row r="1449" s="153" customFormat="true" ht="12.7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</row>
    <row r="1450" s="153" customFormat="true" ht="12.7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</row>
    <row r="1451" s="153" customFormat="true" ht="12.7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</row>
    <row r="1452" s="153" customFormat="true" ht="12.7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</row>
    <row r="1453" s="153" customFormat="true" ht="12.7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</row>
    <row r="1454" s="153" customFormat="true" ht="12.7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</row>
    <row r="1455" s="153" customFormat="true" ht="12.7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</row>
    <row r="1456" s="153" customFormat="true" ht="12.7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</row>
    <row r="1457" s="153" customFormat="true" ht="12.7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</row>
    <row r="1458" s="153" customFormat="true" ht="12.7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</row>
    <row r="1459" s="153" customFormat="true" ht="12.7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</row>
    <row r="1460" s="153" customFormat="true" ht="12.7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</row>
    <row r="1461" s="153" customFormat="true" ht="12.7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</row>
    <row r="1462" s="153" customFormat="true" ht="12.7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</row>
    <row r="1463" s="153" customFormat="true" ht="12.7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</row>
    <row r="1464" s="153" customFormat="true" ht="12.7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</row>
    <row r="1465" s="153" customFormat="true" ht="12.7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</row>
    <row r="1466" s="153" customFormat="true" ht="12.7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</row>
    <row r="1467" s="153" customFormat="true" ht="12.7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</row>
    <row r="1468" s="153" customFormat="true" ht="12.7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</row>
    <row r="1469" s="153" customFormat="true" ht="12.7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</row>
    <row r="1470" s="153" customFormat="true" ht="12.7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</row>
    <row r="1471" s="153" customFormat="true" ht="12.7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</row>
    <row r="1472" s="153" customFormat="true" ht="12.7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</row>
    <row r="1473" s="153" customFormat="true" ht="12.7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</row>
    <row r="1474" s="153" customFormat="true" ht="12.7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</row>
    <row r="1475" s="153" customFormat="true" ht="12.7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</row>
    <row r="1476" s="153" customFormat="true" ht="12.7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</row>
    <row r="1477" s="153" customFormat="true" ht="12.7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</row>
    <row r="1478" s="153" customFormat="true" ht="12.7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</row>
    <row r="1479" s="153" customFormat="true" ht="12.7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</row>
    <row r="1480" s="153" customFormat="true" ht="12.7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</row>
    <row r="1481" s="153" customFormat="true" ht="12.7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</row>
    <row r="1482" s="153" customFormat="true" ht="12.7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</row>
    <row r="1483" s="153" customFormat="true" ht="12.7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</row>
    <row r="1484" s="153" customFormat="true" ht="12.7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</row>
    <row r="1485" s="153" customFormat="true" ht="12.7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</row>
    <row r="1486" s="153" customFormat="true" ht="12.7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</row>
    <row r="1487" s="153" customFormat="true" ht="12.7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</row>
    <row r="1488" s="153" customFormat="true" ht="12.7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</row>
    <row r="1489" s="153" customFormat="true" ht="12.7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</row>
    <row r="1490" s="153" customFormat="true" ht="12.7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</row>
    <row r="1491" s="153" customFormat="true" ht="12.7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</row>
    <row r="1492" s="153" customFormat="true" ht="12.7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</row>
    <row r="1493" s="153" customFormat="true" ht="12.7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</row>
    <row r="1494" s="153" customFormat="true" ht="12.7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</row>
    <row r="1495" s="153" customFormat="true" ht="12.7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</row>
    <row r="1496" s="153" customFormat="true" ht="12.7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</row>
    <row r="1497" s="153" customFormat="true" ht="12.7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</row>
    <row r="1498" s="153" customFormat="true" ht="12.7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</row>
    <row r="1499" s="153" customFormat="true" ht="12.7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</row>
    <row r="1500" s="153" customFormat="true" ht="12.7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</row>
    <row r="1501" s="153" customFormat="true" ht="12.7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</row>
    <row r="1502" s="153" customFormat="true" ht="12.7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</row>
    <row r="1503" s="153" customFormat="true" ht="12.7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</row>
    <row r="1504" s="153" customFormat="true" ht="12.7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</row>
    <row r="1505" s="153" customFormat="true" ht="12.7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</row>
    <row r="1506" s="153" customFormat="true" ht="12.7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</row>
    <row r="1507" s="153" customFormat="true" ht="12.7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</row>
    <row r="1508" s="153" customFormat="true" ht="12.7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</row>
    <row r="1509" s="153" customFormat="true" ht="12.7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</row>
    <row r="1510" s="153" customFormat="true" ht="12.7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</row>
    <row r="1511" s="153" customFormat="true" ht="12.7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</row>
    <row r="1512" s="153" customFormat="true" ht="12.7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</row>
    <row r="1513" s="153" customFormat="true" ht="12.7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</row>
    <row r="1514" s="153" customFormat="true" ht="12.7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</row>
    <row r="1515" s="153" customFormat="true" ht="12.7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</row>
    <row r="1516" s="153" customFormat="true" ht="12.7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</row>
    <row r="1517" s="153" customFormat="true" ht="12.7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</row>
    <row r="1518" s="153" customFormat="true" ht="12.7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</row>
    <row r="1519" s="153" customFormat="true" ht="12.7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</row>
    <row r="1520" s="153" customFormat="true" ht="12.7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</row>
    <row r="1521" s="153" customFormat="true" ht="12.7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</row>
    <row r="1522" s="153" customFormat="true" ht="12.7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</row>
    <row r="1523" s="153" customFormat="true" ht="12.7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</row>
    <row r="1524" s="153" customFormat="true" ht="12.7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</row>
    <row r="1525" s="153" customFormat="true" ht="12.7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</row>
    <row r="1526" s="153" customFormat="true" ht="12.7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</row>
    <row r="1527" s="153" customFormat="true" ht="12.7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</row>
    <row r="1528" s="153" customFormat="true" ht="12.7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</row>
    <row r="1529" s="153" customFormat="true" ht="12.7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</row>
    <row r="1530" s="153" customFormat="true" ht="12.7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</row>
    <row r="1531" s="153" customFormat="true" ht="12.7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</row>
    <row r="1532" s="153" customFormat="true" ht="12.7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</row>
    <row r="1533" s="153" customFormat="true" ht="12.7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</row>
    <row r="1534" s="153" customFormat="true" ht="12.7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</row>
    <row r="1535" s="153" customFormat="true" ht="12.7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</row>
    <row r="1536" s="153" customFormat="true" ht="12.7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</row>
    <row r="1537" s="153" customFormat="true" ht="12.7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</row>
    <row r="1538" s="153" customFormat="true" ht="12.7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</row>
    <row r="1539" s="153" customFormat="true" ht="12.7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</row>
  </sheetData>
  <mergeCells count="2106">
    <mergeCell ref="A1:O1"/>
    <mergeCell ref="A2:O2"/>
    <mergeCell ref="E6:G8"/>
    <mergeCell ref="K6:L7"/>
    <mergeCell ref="M6:M7"/>
    <mergeCell ref="N6:N7"/>
    <mergeCell ref="A7:D7"/>
    <mergeCell ref="K8:L9"/>
    <mergeCell ref="M8:M9"/>
    <mergeCell ref="N8:N9"/>
    <mergeCell ref="O8:O9"/>
    <mergeCell ref="A10:J10"/>
    <mergeCell ref="A11:J11"/>
    <mergeCell ref="B13:I15"/>
    <mergeCell ref="L13:L15"/>
    <mergeCell ref="M13:M15"/>
    <mergeCell ref="N13:N15"/>
    <mergeCell ref="O13:O15"/>
    <mergeCell ref="A16:J16"/>
    <mergeCell ref="A17:J17"/>
    <mergeCell ref="A19:J20"/>
    <mergeCell ref="L19:L20"/>
    <mergeCell ref="M19:M20"/>
    <mergeCell ref="N19:N20"/>
    <mergeCell ref="A21:D21"/>
    <mergeCell ref="E21:G22"/>
    <mergeCell ref="L21:L22"/>
    <mergeCell ref="M21:M22"/>
    <mergeCell ref="N21:N22"/>
    <mergeCell ref="O21:O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  <mergeCell ref="A33:J34"/>
    <mergeCell ref="L33:L34"/>
    <mergeCell ref="M33:M34"/>
    <mergeCell ref="N33:N34"/>
    <mergeCell ref="A35:D35"/>
    <mergeCell ref="E35:G36"/>
    <mergeCell ref="L35:L36"/>
    <mergeCell ref="M35:M36"/>
    <mergeCell ref="N35:N36"/>
    <mergeCell ref="O35:O36"/>
    <mergeCell ref="A37:D37"/>
    <mergeCell ref="E37:G37"/>
    <mergeCell ref="A38:D38"/>
    <mergeCell ref="E38:G38"/>
    <mergeCell ref="A39:D39"/>
    <mergeCell ref="E39:G39"/>
    <mergeCell ref="A40:D40"/>
    <mergeCell ref="E40:G40"/>
    <mergeCell ref="A41:D41"/>
    <mergeCell ref="E41:G41"/>
    <mergeCell ref="A43:J44"/>
    <mergeCell ref="L43:L44"/>
    <mergeCell ref="M43:M44"/>
    <mergeCell ref="N43:N44"/>
    <mergeCell ref="A45:D45"/>
    <mergeCell ref="E45:G46"/>
    <mergeCell ref="L45:L46"/>
    <mergeCell ref="M45:M46"/>
    <mergeCell ref="N45:N46"/>
    <mergeCell ref="O45:O46"/>
    <mergeCell ref="A47:D47"/>
    <mergeCell ref="E47:G47"/>
    <mergeCell ref="A48:D48"/>
    <mergeCell ref="E48:G48"/>
    <mergeCell ref="A49:D49"/>
    <mergeCell ref="E49:G49"/>
    <mergeCell ref="A50:J50"/>
    <mergeCell ref="B52:I55"/>
    <mergeCell ref="L52:L55"/>
    <mergeCell ref="M52:M55"/>
    <mergeCell ref="N52:N55"/>
    <mergeCell ref="O52:O55"/>
    <mergeCell ref="A56:J56"/>
    <mergeCell ref="A57:J57"/>
    <mergeCell ref="A59:J60"/>
    <mergeCell ref="L59:L60"/>
    <mergeCell ref="M59:M60"/>
    <mergeCell ref="N59:N60"/>
    <mergeCell ref="A61:D61"/>
    <mergeCell ref="E61:G62"/>
    <mergeCell ref="L61:L62"/>
    <mergeCell ref="M61:M62"/>
    <mergeCell ref="N61:N62"/>
    <mergeCell ref="O61:O62"/>
    <mergeCell ref="A63:D63"/>
    <mergeCell ref="E63:G63"/>
    <mergeCell ref="A64:D64"/>
    <mergeCell ref="E64:G64"/>
    <mergeCell ref="A65:D65"/>
    <mergeCell ref="E65:G65"/>
    <mergeCell ref="A66:D66"/>
    <mergeCell ref="E66:G66"/>
    <mergeCell ref="A67:D67"/>
    <mergeCell ref="E67:G67"/>
    <mergeCell ref="A68:D68"/>
    <mergeCell ref="E68:G68"/>
    <mergeCell ref="A69:D69"/>
    <mergeCell ref="E69:G69"/>
    <mergeCell ref="A70:D70"/>
    <mergeCell ref="E70:G70"/>
    <mergeCell ref="A71:D71"/>
    <mergeCell ref="E71:G71"/>
    <mergeCell ref="A72:D72"/>
    <mergeCell ref="E72:G72"/>
    <mergeCell ref="A73:D73"/>
    <mergeCell ref="E73:G73"/>
    <mergeCell ref="A74:D74"/>
    <mergeCell ref="E74:G75"/>
    <mergeCell ref="A76:D76"/>
    <mergeCell ref="E76:G76"/>
    <mergeCell ref="A77:D77"/>
    <mergeCell ref="E77:G77"/>
    <mergeCell ref="A78:D78"/>
    <mergeCell ref="E78:G78"/>
    <mergeCell ref="A79:D79"/>
    <mergeCell ref="E79:G79"/>
    <mergeCell ref="A80:D80"/>
    <mergeCell ref="E80:G80"/>
    <mergeCell ref="A81:D81"/>
    <mergeCell ref="E81:G82"/>
    <mergeCell ref="A83:D83"/>
    <mergeCell ref="E83:G84"/>
    <mergeCell ref="A85:J85"/>
    <mergeCell ref="A87:J88"/>
    <mergeCell ref="L87:L88"/>
    <mergeCell ref="M87:M88"/>
    <mergeCell ref="N87:N88"/>
    <mergeCell ref="A89:D89"/>
    <mergeCell ref="E89:G90"/>
    <mergeCell ref="L89:L90"/>
    <mergeCell ref="M89:M90"/>
    <mergeCell ref="N89:N90"/>
    <mergeCell ref="O89:O90"/>
    <mergeCell ref="A91:D91"/>
    <mergeCell ref="E91:G91"/>
    <mergeCell ref="A92:D92"/>
    <mergeCell ref="E92:G92"/>
    <mergeCell ref="A93:D93"/>
    <mergeCell ref="E93:G93"/>
    <mergeCell ref="A94:D94"/>
    <mergeCell ref="E94:G94"/>
    <mergeCell ref="A95:D95"/>
    <mergeCell ref="E95:G95"/>
    <mergeCell ref="A96:D96"/>
    <mergeCell ref="E96:G96"/>
    <mergeCell ref="A97:D97"/>
    <mergeCell ref="E97:G97"/>
    <mergeCell ref="A98:D98"/>
    <mergeCell ref="E98:G98"/>
    <mergeCell ref="A99:D99"/>
    <mergeCell ref="E99:G99"/>
    <mergeCell ref="A100:D100"/>
    <mergeCell ref="E100:G100"/>
    <mergeCell ref="A101:D101"/>
    <mergeCell ref="E101:G101"/>
    <mergeCell ref="A102:D102"/>
    <mergeCell ref="E102:G102"/>
    <mergeCell ref="A103:D103"/>
    <mergeCell ref="E103:G103"/>
    <mergeCell ref="A104:D104"/>
    <mergeCell ref="E104:G104"/>
    <mergeCell ref="A105:D105"/>
    <mergeCell ref="E105:G105"/>
    <mergeCell ref="A106:D106"/>
    <mergeCell ref="E106:G106"/>
    <mergeCell ref="A107:D107"/>
    <mergeCell ref="E107:G107"/>
    <mergeCell ref="A108:D108"/>
    <mergeCell ref="E108:G108"/>
    <mergeCell ref="A109:D109"/>
    <mergeCell ref="E109:G109"/>
    <mergeCell ref="A110:D110"/>
    <mergeCell ref="E110:G110"/>
    <mergeCell ref="A111:D111"/>
    <mergeCell ref="E111:G111"/>
    <mergeCell ref="A112:D112"/>
    <mergeCell ref="E112:G112"/>
    <mergeCell ref="A113:D113"/>
    <mergeCell ref="E113:G113"/>
    <mergeCell ref="A114:D114"/>
    <mergeCell ref="E114:G114"/>
    <mergeCell ref="A115:D115"/>
    <mergeCell ref="E115:G115"/>
    <mergeCell ref="A116:D116"/>
    <mergeCell ref="E116:G116"/>
    <mergeCell ref="A118:J119"/>
    <mergeCell ref="L118:L119"/>
    <mergeCell ref="M118:M119"/>
    <mergeCell ref="N118:N119"/>
    <mergeCell ref="A120:D120"/>
    <mergeCell ref="E120:G121"/>
    <mergeCell ref="L120:L121"/>
    <mergeCell ref="M120:M121"/>
    <mergeCell ref="N120:N121"/>
    <mergeCell ref="O120:O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D134"/>
    <mergeCell ref="E134:G134"/>
    <mergeCell ref="A136:J137"/>
    <mergeCell ref="L136:L137"/>
    <mergeCell ref="M136:M137"/>
    <mergeCell ref="N136:N137"/>
    <mergeCell ref="A138:D138"/>
    <mergeCell ref="E138:G139"/>
    <mergeCell ref="L138:L139"/>
    <mergeCell ref="M138:M139"/>
    <mergeCell ref="N138:N139"/>
    <mergeCell ref="O138:O139"/>
    <mergeCell ref="A140:D140"/>
    <mergeCell ref="E140:G140"/>
    <mergeCell ref="A141:D141"/>
    <mergeCell ref="E141:G141"/>
    <mergeCell ref="A142:D142"/>
    <mergeCell ref="E142:G142"/>
    <mergeCell ref="A143:D143"/>
    <mergeCell ref="E143:G143"/>
    <mergeCell ref="A144:D144"/>
    <mergeCell ref="E144:G144"/>
    <mergeCell ref="A145:D145"/>
    <mergeCell ref="E145:G145"/>
    <mergeCell ref="A146:J146"/>
    <mergeCell ref="A148:J149"/>
    <mergeCell ref="L148:L149"/>
    <mergeCell ref="M148:M149"/>
    <mergeCell ref="N148:N149"/>
    <mergeCell ref="A150:D150"/>
    <mergeCell ref="E150:G150"/>
    <mergeCell ref="A151:D151"/>
    <mergeCell ref="E151:G151"/>
    <mergeCell ref="A152:D152"/>
    <mergeCell ref="E152:G152"/>
    <mergeCell ref="A153:D153"/>
    <mergeCell ref="E153:G153"/>
    <mergeCell ref="A154:J154"/>
    <mergeCell ref="A156:J157"/>
    <mergeCell ref="L156:L157"/>
    <mergeCell ref="M156:M157"/>
    <mergeCell ref="N156:N157"/>
    <mergeCell ref="A158:D158"/>
    <mergeCell ref="E158:G158"/>
    <mergeCell ref="A159:D159"/>
    <mergeCell ref="E159:G159"/>
    <mergeCell ref="A160:D160"/>
    <mergeCell ref="E160:G160"/>
    <mergeCell ref="A161:D161"/>
    <mergeCell ref="E161:G161"/>
    <mergeCell ref="A163:J164"/>
    <mergeCell ref="L163:L164"/>
    <mergeCell ref="M163:M164"/>
    <mergeCell ref="N163:N164"/>
    <mergeCell ref="A165:D165"/>
    <mergeCell ref="E165:G165"/>
    <mergeCell ref="A166:D166"/>
    <mergeCell ref="E166:G166"/>
    <mergeCell ref="A167:D167"/>
    <mergeCell ref="E167:G167"/>
    <mergeCell ref="A168:D168"/>
    <mergeCell ref="E168:G168"/>
    <mergeCell ref="A169:J169"/>
    <mergeCell ref="A171:J172"/>
    <mergeCell ref="L171:L172"/>
    <mergeCell ref="M171:M172"/>
    <mergeCell ref="N171:N172"/>
    <mergeCell ref="A173:D173"/>
    <mergeCell ref="E173:G173"/>
    <mergeCell ref="A174:D174"/>
    <mergeCell ref="E174:G174"/>
    <mergeCell ref="A175:D175"/>
    <mergeCell ref="E175:G175"/>
    <mergeCell ref="A176:D176"/>
    <mergeCell ref="E176:G176"/>
    <mergeCell ref="A177:J178"/>
    <mergeCell ref="L177:L178"/>
    <mergeCell ref="M177:M178"/>
    <mergeCell ref="N177:N178"/>
    <mergeCell ref="A179:D179"/>
    <mergeCell ref="E179:G179"/>
    <mergeCell ref="A180:D180"/>
    <mergeCell ref="E180:G180"/>
    <mergeCell ref="A181:D181"/>
    <mergeCell ref="E181:G181"/>
    <mergeCell ref="A182:D182"/>
    <mergeCell ref="E182:G182"/>
    <mergeCell ref="A183:J183"/>
    <mergeCell ref="A185:J186"/>
    <mergeCell ref="L185:L186"/>
    <mergeCell ref="M185:M186"/>
    <mergeCell ref="N185:N186"/>
    <mergeCell ref="A187:D187"/>
    <mergeCell ref="E187:G188"/>
    <mergeCell ref="L187:L188"/>
    <mergeCell ref="M187:M188"/>
    <mergeCell ref="N187:N188"/>
    <mergeCell ref="O187:O188"/>
    <mergeCell ref="A189:D189"/>
    <mergeCell ref="E189:G189"/>
    <mergeCell ref="A190:D190"/>
    <mergeCell ref="E190:G190"/>
    <mergeCell ref="A191:D191"/>
    <mergeCell ref="E191:G191"/>
    <mergeCell ref="A192:D192"/>
    <mergeCell ref="E192:G192"/>
    <mergeCell ref="A193:D193"/>
    <mergeCell ref="E193:G193"/>
    <mergeCell ref="A194:J194"/>
    <mergeCell ref="A196:J197"/>
    <mergeCell ref="L196:L197"/>
    <mergeCell ref="M196:M197"/>
    <mergeCell ref="N196:N197"/>
    <mergeCell ref="A198:D198"/>
    <mergeCell ref="E198:G198"/>
    <mergeCell ref="A199:D199"/>
    <mergeCell ref="E199:G199"/>
    <mergeCell ref="A200:D200"/>
    <mergeCell ref="E200:G200"/>
    <mergeCell ref="A201:D201"/>
    <mergeCell ref="E201:G201"/>
    <mergeCell ref="A202:D202"/>
    <mergeCell ref="E202:G202"/>
    <mergeCell ref="A203:D203"/>
    <mergeCell ref="E203:G203"/>
    <mergeCell ref="A204:D204"/>
    <mergeCell ref="E204:G204"/>
    <mergeCell ref="A205:D205"/>
    <mergeCell ref="E205:G205"/>
    <mergeCell ref="A207:J208"/>
    <mergeCell ref="L207:L208"/>
    <mergeCell ref="M207:M208"/>
    <mergeCell ref="N207:N208"/>
    <mergeCell ref="A209:D209"/>
    <mergeCell ref="E209:G209"/>
    <mergeCell ref="A210:D210"/>
    <mergeCell ref="E210:G210"/>
    <mergeCell ref="A211:D211"/>
    <mergeCell ref="E211:G211"/>
    <mergeCell ref="A212:D212"/>
    <mergeCell ref="E212:G212"/>
    <mergeCell ref="A213:J213"/>
    <mergeCell ref="A214:J214"/>
    <mergeCell ref="A216:J217"/>
    <mergeCell ref="L216:L217"/>
    <mergeCell ref="M216:M217"/>
    <mergeCell ref="N216:N217"/>
    <mergeCell ref="A218:D218"/>
    <mergeCell ref="E218:G218"/>
    <mergeCell ref="A219:D219"/>
    <mergeCell ref="E219:G219"/>
    <mergeCell ref="A220:D220"/>
    <mergeCell ref="E220:G220"/>
    <mergeCell ref="A221:D221"/>
    <mergeCell ref="E221:G221"/>
    <mergeCell ref="A222:J222"/>
    <mergeCell ref="A223:J223"/>
    <mergeCell ref="A225:J225"/>
    <mergeCell ref="A226:D226"/>
    <mergeCell ref="E226:G226"/>
    <mergeCell ref="A227:D227"/>
    <mergeCell ref="E227:G227"/>
    <mergeCell ref="A228:D228"/>
    <mergeCell ref="E228:G228"/>
    <mergeCell ref="A229:D229"/>
    <mergeCell ref="E229:G229"/>
    <mergeCell ref="A230:J230"/>
    <mergeCell ref="B232:I237"/>
    <mergeCell ref="L232:L238"/>
    <mergeCell ref="M232:M238"/>
    <mergeCell ref="N232:N238"/>
    <mergeCell ref="O232:O238"/>
    <mergeCell ref="A239:J239"/>
    <mergeCell ref="A240:J240"/>
    <mergeCell ref="A242:J243"/>
    <mergeCell ref="L242:L243"/>
    <mergeCell ref="M242:M243"/>
    <mergeCell ref="N242:N243"/>
    <mergeCell ref="A244:D244"/>
    <mergeCell ref="E244:G244"/>
    <mergeCell ref="A245:D245"/>
    <mergeCell ref="E245:G245"/>
    <mergeCell ref="A246:D246"/>
    <mergeCell ref="E246:G246"/>
    <mergeCell ref="A247:D247"/>
    <mergeCell ref="E247:G247"/>
    <mergeCell ref="A248:D248"/>
    <mergeCell ref="E248:G248"/>
    <mergeCell ref="A249:D249"/>
    <mergeCell ref="E249:G249"/>
    <mergeCell ref="A250:D250"/>
    <mergeCell ref="E250:G250"/>
    <mergeCell ref="A251:D251"/>
    <mergeCell ref="E251:G251"/>
    <mergeCell ref="A252:J252"/>
    <mergeCell ref="A254:J255"/>
    <mergeCell ref="L254:L255"/>
    <mergeCell ref="M254:M255"/>
    <mergeCell ref="N254:N255"/>
    <mergeCell ref="A256:D256"/>
    <mergeCell ref="E256:G256"/>
    <mergeCell ref="A257:D257"/>
    <mergeCell ref="E257:G257"/>
    <mergeCell ref="A258:D258"/>
    <mergeCell ref="E258:G258"/>
    <mergeCell ref="A259:D259"/>
    <mergeCell ref="E259:G259"/>
    <mergeCell ref="A260:D260"/>
    <mergeCell ref="E260:G260"/>
    <mergeCell ref="A261:D261"/>
    <mergeCell ref="E261:G261"/>
    <mergeCell ref="A263:J264"/>
    <mergeCell ref="L263:L264"/>
    <mergeCell ref="M263:M264"/>
    <mergeCell ref="N263:N264"/>
    <mergeCell ref="A265:D265"/>
    <mergeCell ref="E265:G265"/>
    <mergeCell ref="A266:D266"/>
    <mergeCell ref="E266:G266"/>
    <mergeCell ref="A267:D267"/>
    <mergeCell ref="E267:G267"/>
    <mergeCell ref="A268:D268"/>
    <mergeCell ref="E268:G268"/>
    <mergeCell ref="A269:D269"/>
    <mergeCell ref="E269:G269"/>
    <mergeCell ref="A270:D270"/>
    <mergeCell ref="E270:G270"/>
    <mergeCell ref="A271:J271"/>
    <mergeCell ref="A273:J274"/>
    <mergeCell ref="L273:L274"/>
    <mergeCell ref="M273:M274"/>
    <mergeCell ref="N273:N274"/>
    <mergeCell ref="A275:D275"/>
    <mergeCell ref="E275:G276"/>
    <mergeCell ref="L275:L276"/>
    <mergeCell ref="M275:M276"/>
    <mergeCell ref="N275:N276"/>
    <mergeCell ref="O275:O276"/>
    <mergeCell ref="A277:D277"/>
    <mergeCell ref="E277:G277"/>
    <mergeCell ref="A278:D278"/>
    <mergeCell ref="E278:G278"/>
    <mergeCell ref="A279:D279"/>
    <mergeCell ref="E279:G279"/>
    <mergeCell ref="A280:D280"/>
    <mergeCell ref="E280:G280"/>
    <mergeCell ref="A281:D281"/>
    <mergeCell ref="E281:G281"/>
    <mergeCell ref="A282:D282"/>
    <mergeCell ref="E282:G282"/>
    <mergeCell ref="A283:D283"/>
    <mergeCell ref="E283:G283"/>
    <mergeCell ref="A284:D284"/>
    <mergeCell ref="E284:G284"/>
    <mergeCell ref="A286:J287"/>
    <mergeCell ref="L286:L287"/>
    <mergeCell ref="M286:M287"/>
    <mergeCell ref="N286:N287"/>
    <mergeCell ref="A288:D288"/>
    <mergeCell ref="E288:G289"/>
    <mergeCell ref="L288:L289"/>
    <mergeCell ref="M288:M289"/>
    <mergeCell ref="N288:N289"/>
    <mergeCell ref="O288:O289"/>
    <mergeCell ref="A290:D290"/>
    <mergeCell ref="E290:G290"/>
    <mergeCell ref="A291:D291"/>
    <mergeCell ref="E291:G291"/>
    <mergeCell ref="A292:D292"/>
    <mergeCell ref="E292:G292"/>
    <mergeCell ref="A293:D293"/>
    <mergeCell ref="E293:G293"/>
    <mergeCell ref="A294:D294"/>
    <mergeCell ref="E294:G294"/>
    <mergeCell ref="A295:D295"/>
    <mergeCell ref="E295:G295"/>
    <mergeCell ref="A296:D296"/>
    <mergeCell ref="E296:G296"/>
    <mergeCell ref="A297:D297"/>
    <mergeCell ref="E297:G297"/>
    <mergeCell ref="A298:J298"/>
    <mergeCell ref="A300:J301"/>
    <mergeCell ref="L300:L301"/>
    <mergeCell ref="M300:M301"/>
    <mergeCell ref="N300:N301"/>
    <mergeCell ref="A302:D302"/>
    <mergeCell ref="E302:G303"/>
    <mergeCell ref="L302:L303"/>
    <mergeCell ref="M302:M303"/>
    <mergeCell ref="N302:N303"/>
    <mergeCell ref="O302:O303"/>
    <mergeCell ref="A304:D304"/>
    <mergeCell ref="E304:G304"/>
    <mergeCell ref="A305:D305"/>
    <mergeCell ref="E305:G305"/>
    <mergeCell ref="A306:D306"/>
    <mergeCell ref="E306:G306"/>
    <mergeCell ref="A307:D307"/>
    <mergeCell ref="E307:G307"/>
    <mergeCell ref="A308:D308"/>
    <mergeCell ref="E308:G308"/>
    <mergeCell ref="A309:D309"/>
    <mergeCell ref="E309:G309"/>
    <mergeCell ref="A310:D310"/>
    <mergeCell ref="E310:G310"/>
    <mergeCell ref="A311:D311"/>
    <mergeCell ref="E311:G311"/>
    <mergeCell ref="A313:J314"/>
    <mergeCell ref="L313:L314"/>
    <mergeCell ref="M313:M314"/>
    <mergeCell ref="N313:N314"/>
    <mergeCell ref="A315:D315"/>
    <mergeCell ref="E315:G316"/>
    <mergeCell ref="L315:L316"/>
    <mergeCell ref="M315:M316"/>
    <mergeCell ref="N315:N316"/>
    <mergeCell ref="O315:O316"/>
    <mergeCell ref="A317:D317"/>
    <mergeCell ref="E317:G317"/>
    <mergeCell ref="A318:D318"/>
    <mergeCell ref="E318:G318"/>
    <mergeCell ref="A319:D319"/>
    <mergeCell ref="E319:G319"/>
    <mergeCell ref="A320:D320"/>
    <mergeCell ref="E320:G320"/>
    <mergeCell ref="A321:D321"/>
    <mergeCell ref="E321:G321"/>
    <mergeCell ref="A322:D322"/>
    <mergeCell ref="E322:G322"/>
    <mergeCell ref="A323:D323"/>
    <mergeCell ref="E323:G323"/>
    <mergeCell ref="A324:D324"/>
    <mergeCell ref="E324:G324"/>
    <mergeCell ref="A325:D325"/>
    <mergeCell ref="E325:G325"/>
    <mergeCell ref="A326:D326"/>
    <mergeCell ref="E326:G326"/>
    <mergeCell ref="A327:D327"/>
    <mergeCell ref="E327:G327"/>
    <mergeCell ref="A328:J328"/>
    <mergeCell ref="A330:J331"/>
    <mergeCell ref="L330:L331"/>
    <mergeCell ref="M330:M331"/>
    <mergeCell ref="N330:N331"/>
    <mergeCell ref="A332:D332"/>
    <mergeCell ref="E332:G332"/>
    <mergeCell ref="A333:D333"/>
    <mergeCell ref="E333:G333"/>
    <mergeCell ref="A334:D334"/>
    <mergeCell ref="E334:G334"/>
    <mergeCell ref="A335:D335"/>
    <mergeCell ref="E335:G335"/>
    <mergeCell ref="A336:D336"/>
    <mergeCell ref="E336:G336"/>
    <mergeCell ref="A337:D337"/>
    <mergeCell ref="E337:G337"/>
    <mergeCell ref="A338:D338"/>
    <mergeCell ref="E338:G338"/>
    <mergeCell ref="A339:D339"/>
    <mergeCell ref="E339:G339"/>
    <mergeCell ref="A340:D340"/>
    <mergeCell ref="E340:G340"/>
    <mergeCell ref="A342:J343"/>
    <mergeCell ref="L342:L343"/>
    <mergeCell ref="M342:M343"/>
    <mergeCell ref="N342:N343"/>
    <mergeCell ref="A344:D344"/>
    <mergeCell ref="E344:G344"/>
    <mergeCell ref="A345:D345"/>
    <mergeCell ref="E345:G345"/>
    <mergeCell ref="A346:D346"/>
    <mergeCell ref="E346:G346"/>
    <mergeCell ref="A347:D347"/>
    <mergeCell ref="E347:G347"/>
    <mergeCell ref="A348:D348"/>
    <mergeCell ref="E348:G348"/>
    <mergeCell ref="A349:D349"/>
    <mergeCell ref="E349:G349"/>
    <mergeCell ref="A350:D350"/>
    <mergeCell ref="E350:G350"/>
    <mergeCell ref="A351:D351"/>
    <mergeCell ref="E351:G351"/>
    <mergeCell ref="A352:D352"/>
    <mergeCell ref="E352:G352"/>
    <mergeCell ref="A353:D353"/>
    <mergeCell ref="E353:G353"/>
    <mergeCell ref="A354:J354"/>
    <mergeCell ref="A356:J357"/>
    <mergeCell ref="L356:L357"/>
    <mergeCell ref="M356:M357"/>
    <mergeCell ref="N356:N357"/>
    <mergeCell ref="A358:D358"/>
    <mergeCell ref="E358:G359"/>
    <mergeCell ref="L358:L359"/>
    <mergeCell ref="M358:M359"/>
    <mergeCell ref="N358:N359"/>
    <mergeCell ref="O358:O359"/>
    <mergeCell ref="A360:D360"/>
    <mergeCell ref="E360:G360"/>
    <mergeCell ref="A361:D361"/>
    <mergeCell ref="E361:G361"/>
    <mergeCell ref="A362:D362"/>
    <mergeCell ref="E362:G362"/>
    <mergeCell ref="A363:D363"/>
    <mergeCell ref="E363:G363"/>
    <mergeCell ref="A364:D364"/>
    <mergeCell ref="E364:G364"/>
    <mergeCell ref="A365:D365"/>
    <mergeCell ref="E365:G365"/>
    <mergeCell ref="A366:D366"/>
    <mergeCell ref="E366:G366"/>
    <mergeCell ref="A367:D367"/>
    <mergeCell ref="E367:G367"/>
    <mergeCell ref="A368:D368"/>
    <mergeCell ref="E368:G368"/>
    <mergeCell ref="A369:D369"/>
    <mergeCell ref="E369:G369"/>
    <mergeCell ref="A371:J372"/>
    <mergeCell ref="L371:L372"/>
    <mergeCell ref="M371:M372"/>
    <mergeCell ref="N371:N372"/>
    <mergeCell ref="A373:D373"/>
    <mergeCell ref="E373:G374"/>
    <mergeCell ref="L373:L374"/>
    <mergeCell ref="M373:M374"/>
    <mergeCell ref="N373:N374"/>
    <mergeCell ref="O373:O374"/>
    <mergeCell ref="A375:D375"/>
    <mergeCell ref="E375:G375"/>
    <mergeCell ref="A376:D376"/>
    <mergeCell ref="E376:G376"/>
    <mergeCell ref="A377:D377"/>
    <mergeCell ref="E377:G377"/>
    <mergeCell ref="A379:J380"/>
    <mergeCell ref="L379:L380"/>
    <mergeCell ref="M379:M380"/>
    <mergeCell ref="N379:N380"/>
    <mergeCell ref="A381:D381"/>
    <mergeCell ref="E381:G382"/>
    <mergeCell ref="L381:L382"/>
    <mergeCell ref="M381:M382"/>
    <mergeCell ref="N381:N382"/>
    <mergeCell ref="O381:O382"/>
    <mergeCell ref="A383:D383"/>
    <mergeCell ref="E383:G383"/>
    <mergeCell ref="A384:D384"/>
    <mergeCell ref="E384:G384"/>
    <mergeCell ref="A385:D385"/>
    <mergeCell ref="E385:G385"/>
    <mergeCell ref="A386:D386"/>
    <mergeCell ref="E386:G386"/>
    <mergeCell ref="A387:D387"/>
    <mergeCell ref="E387:G387"/>
    <mergeCell ref="A388:D388"/>
    <mergeCell ref="E388:G388"/>
    <mergeCell ref="A389:J389"/>
    <mergeCell ref="A390:J390"/>
    <mergeCell ref="A392:J393"/>
    <mergeCell ref="L392:L393"/>
    <mergeCell ref="M392:M393"/>
    <mergeCell ref="N392:N393"/>
    <mergeCell ref="A394:D394"/>
    <mergeCell ref="E394:G394"/>
    <mergeCell ref="A395:D395"/>
    <mergeCell ref="E395:G395"/>
    <mergeCell ref="A396:D396"/>
    <mergeCell ref="E396:G396"/>
    <mergeCell ref="A397:D397"/>
    <mergeCell ref="E397:G397"/>
    <mergeCell ref="A399:J400"/>
    <mergeCell ref="L399:L400"/>
    <mergeCell ref="M399:M400"/>
    <mergeCell ref="N399:N400"/>
    <mergeCell ref="A401:D401"/>
    <mergeCell ref="E401:G401"/>
    <mergeCell ref="A402:D402"/>
    <mergeCell ref="E402:G402"/>
    <mergeCell ref="A403:D403"/>
    <mergeCell ref="E403:G403"/>
    <mergeCell ref="A404:D404"/>
    <mergeCell ref="E404:G404"/>
    <mergeCell ref="A405:J405"/>
    <mergeCell ref="A407:J408"/>
    <mergeCell ref="L407:L408"/>
    <mergeCell ref="M407:M408"/>
    <mergeCell ref="N407:N408"/>
    <mergeCell ref="A409:D409"/>
    <mergeCell ref="E409:G409"/>
    <mergeCell ref="A410:D410"/>
    <mergeCell ref="E410:G410"/>
    <mergeCell ref="A411:D411"/>
    <mergeCell ref="E411:G411"/>
    <mergeCell ref="A412:D412"/>
    <mergeCell ref="E412:G412"/>
    <mergeCell ref="A413:D413"/>
    <mergeCell ref="E413:G413"/>
    <mergeCell ref="A414:D414"/>
    <mergeCell ref="E414:G414"/>
    <mergeCell ref="A415:D415"/>
    <mergeCell ref="E415:G416"/>
    <mergeCell ref="A418:J419"/>
    <mergeCell ref="L418:L419"/>
    <mergeCell ref="M418:M419"/>
    <mergeCell ref="N418:N419"/>
    <mergeCell ref="A420:D420"/>
    <mergeCell ref="E420:G420"/>
    <mergeCell ref="A421:D421"/>
    <mergeCell ref="E421:G421"/>
    <mergeCell ref="A422:D422"/>
    <mergeCell ref="E422:G422"/>
    <mergeCell ref="A423:D423"/>
    <mergeCell ref="E423:G423"/>
    <mergeCell ref="A424:J424"/>
    <mergeCell ref="A426:J427"/>
    <mergeCell ref="L426:L427"/>
    <mergeCell ref="M426:M427"/>
    <mergeCell ref="N426:N427"/>
    <mergeCell ref="A428:D428"/>
    <mergeCell ref="E428:G428"/>
    <mergeCell ref="A429:D429"/>
    <mergeCell ref="E429:G429"/>
    <mergeCell ref="A430:D430"/>
    <mergeCell ref="E430:G430"/>
    <mergeCell ref="A431:D431"/>
    <mergeCell ref="E431:G431"/>
    <mergeCell ref="A432:J432"/>
    <mergeCell ref="A434:J435"/>
    <mergeCell ref="L434:L435"/>
    <mergeCell ref="M434:M435"/>
    <mergeCell ref="N434:N435"/>
    <mergeCell ref="A436:D436"/>
    <mergeCell ref="E436:G436"/>
    <mergeCell ref="A437:D437"/>
    <mergeCell ref="E437:G437"/>
    <mergeCell ref="A438:D438"/>
    <mergeCell ref="E438:G438"/>
    <mergeCell ref="A439:D439"/>
    <mergeCell ref="E439:G439"/>
    <mergeCell ref="A441:J442"/>
    <mergeCell ref="L441:L442"/>
    <mergeCell ref="M441:M442"/>
    <mergeCell ref="N441:N442"/>
    <mergeCell ref="A443:D443"/>
    <mergeCell ref="E443:G443"/>
    <mergeCell ref="A444:D444"/>
    <mergeCell ref="E444:G444"/>
    <mergeCell ref="A445:D445"/>
    <mergeCell ref="E445:G445"/>
    <mergeCell ref="A446:D446"/>
    <mergeCell ref="E446:G446"/>
    <mergeCell ref="A448:J449"/>
    <mergeCell ref="L448:L449"/>
    <mergeCell ref="M448:M449"/>
    <mergeCell ref="N448:N449"/>
    <mergeCell ref="A450:D450"/>
    <mergeCell ref="E450:G450"/>
    <mergeCell ref="A451:D451"/>
    <mergeCell ref="E451:G451"/>
    <mergeCell ref="A452:D452"/>
    <mergeCell ref="E452:G452"/>
    <mergeCell ref="A453:D453"/>
    <mergeCell ref="E453:G453"/>
    <mergeCell ref="A454:J455"/>
    <mergeCell ref="A457:J458"/>
    <mergeCell ref="L457:L458"/>
    <mergeCell ref="M457:M458"/>
    <mergeCell ref="N457:N458"/>
    <mergeCell ref="A459:D459"/>
    <mergeCell ref="E459:G460"/>
    <mergeCell ref="L459:L460"/>
    <mergeCell ref="M459:M460"/>
    <mergeCell ref="N459:N460"/>
    <mergeCell ref="O459:O460"/>
    <mergeCell ref="A461:D461"/>
    <mergeCell ref="E461:G461"/>
    <mergeCell ref="A462:D462"/>
    <mergeCell ref="E462:G462"/>
    <mergeCell ref="A463:D463"/>
    <mergeCell ref="E463:G464"/>
    <mergeCell ref="A466:J467"/>
    <mergeCell ref="L466:L467"/>
    <mergeCell ref="M466:M467"/>
    <mergeCell ref="N466:N467"/>
    <mergeCell ref="A468:D468"/>
    <mergeCell ref="E468:G469"/>
    <mergeCell ref="L468:L469"/>
    <mergeCell ref="M468:M469"/>
    <mergeCell ref="N468:N469"/>
    <mergeCell ref="O468:O469"/>
    <mergeCell ref="A470:D470"/>
    <mergeCell ref="E470:G470"/>
    <mergeCell ref="A471:D471"/>
    <mergeCell ref="E471:G471"/>
    <mergeCell ref="A472:D472"/>
    <mergeCell ref="E472:G472"/>
    <mergeCell ref="A473:D473"/>
    <mergeCell ref="E473:G473"/>
    <mergeCell ref="A474:D474"/>
    <mergeCell ref="E474:G474"/>
    <mergeCell ref="A475:D475"/>
    <mergeCell ref="E475:G476"/>
    <mergeCell ref="A477:D477"/>
    <mergeCell ref="E477:G477"/>
    <mergeCell ref="A478:D478"/>
    <mergeCell ref="E478:G478"/>
    <mergeCell ref="A479:D479"/>
    <mergeCell ref="E479:G479"/>
    <mergeCell ref="A480:D480"/>
    <mergeCell ref="E480:G480"/>
    <mergeCell ref="A481:D481"/>
    <mergeCell ref="E481:G482"/>
    <mergeCell ref="A483:D483"/>
    <mergeCell ref="E483:G483"/>
    <mergeCell ref="A484:D484"/>
    <mergeCell ref="E484:G484"/>
    <mergeCell ref="A485:D485"/>
    <mergeCell ref="E485:G485"/>
    <mergeCell ref="A486:D486"/>
    <mergeCell ref="E486:G486"/>
    <mergeCell ref="A487:D487"/>
    <mergeCell ref="E487:G489"/>
    <mergeCell ref="A490:D490"/>
    <mergeCell ref="E490:G491"/>
    <mergeCell ref="A493:J493"/>
    <mergeCell ref="A494:D494"/>
    <mergeCell ref="E494:G494"/>
    <mergeCell ref="A495:D495"/>
    <mergeCell ref="E495:G495"/>
    <mergeCell ref="A496:D496"/>
    <mergeCell ref="E496:G496"/>
    <mergeCell ref="A497:D497"/>
    <mergeCell ref="E497:G497"/>
    <mergeCell ref="A498:D498"/>
    <mergeCell ref="E498:G498"/>
    <mergeCell ref="A499:D499"/>
    <mergeCell ref="E499:G499"/>
    <mergeCell ref="A500:D500"/>
    <mergeCell ref="E500:G500"/>
    <mergeCell ref="A501:D501"/>
    <mergeCell ref="E501:G501"/>
    <mergeCell ref="A502:J502"/>
    <mergeCell ref="A504:J505"/>
    <mergeCell ref="L504:L505"/>
    <mergeCell ref="M504:M505"/>
    <mergeCell ref="N504:N505"/>
    <mergeCell ref="A506:D506"/>
    <mergeCell ref="E506:G506"/>
    <mergeCell ref="A507:D507"/>
    <mergeCell ref="E507:G507"/>
    <mergeCell ref="A508:D508"/>
    <mergeCell ref="E508:G508"/>
    <mergeCell ref="A509:D509"/>
    <mergeCell ref="E509:G509"/>
    <mergeCell ref="A511:J512"/>
    <mergeCell ref="L511:L512"/>
    <mergeCell ref="M511:M512"/>
    <mergeCell ref="N511:N512"/>
    <mergeCell ref="A513:D513"/>
    <mergeCell ref="E513:G513"/>
    <mergeCell ref="A514:D514"/>
    <mergeCell ref="E514:G514"/>
    <mergeCell ref="A515:D515"/>
    <mergeCell ref="E515:G515"/>
    <mergeCell ref="A516:D516"/>
    <mergeCell ref="E516:G516"/>
    <mergeCell ref="A517:D517"/>
    <mergeCell ref="E517:G517"/>
    <mergeCell ref="A518:D518"/>
    <mergeCell ref="E518:G518"/>
    <mergeCell ref="A519:D519"/>
    <mergeCell ref="E519:G519"/>
    <mergeCell ref="A520:J520"/>
    <mergeCell ref="A522:J523"/>
    <mergeCell ref="L522:L523"/>
    <mergeCell ref="M522:M523"/>
    <mergeCell ref="N522:N523"/>
    <mergeCell ref="A524:D524"/>
    <mergeCell ref="E524:G525"/>
    <mergeCell ref="L524:L525"/>
    <mergeCell ref="M524:M525"/>
    <mergeCell ref="N524:N525"/>
    <mergeCell ref="O524:O525"/>
    <mergeCell ref="A526:D526"/>
    <mergeCell ref="E526:G526"/>
    <mergeCell ref="A527:D527"/>
    <mergeCell ref="E527:G527"/>
    <mergeCell ref="A528:D528"/>
    <mergeCell ref="E528:G528"/>
    <mergeCell ref="A529:D529"/>
    <mergeCell ref="E529:G529"/>
    <mergeCell ref="A530:D530"/>
    <mergeCell ref="E530:G530"/>
    <mergeCell ref="A532:J533"/>
    <mergeCell ref="L532:L533"/>
    <mergeCell ref="M532:M533"/>
    <mergeCell ref="N532:N533"/>
    <mergeCell ref="A534:D534"/>
    <mergeCell ref="E534:G535"/>
    <mergeCell ref="L534:L535"/>
    <mergeCell ref="M534:M535"/>
    <mergeCell ref="N534:N535"/>
    <mergeCell ref="O534:O535"/>
    <mergeCell ref="A536:D536"/>
    <mergeCell ref="E536:G536"/>
    <mergeCell ref="A537:D537"/>
    <mergeCell ref="E537:G537"/>
    <mergeCell ref="A538:D538"/>
    <mergeCell ref="E538:G538"/>
    <mergeCell ref="A539:J539"/>
    <mergeCell ref="A541:J541"/>
    <mergeCell ref="A542:D542"/>
    <mergeCell ref="E542:G542"/>
    <mergeCell ref="A543:D543"/>
    <mergeCell ref="E543:G543"/>
    <mergeCell ref="A544:D544"/>
    <mergeCell ref="E544:G544"/>
    <mergeCell ref="A545:D545"/>
    <mergeCell ref="E545:G545"/>
    <mergeCell ref="A546:J546"/>
    <mergeCell ref="A548:J549"/>
    <mergeCell ref="L548:L549"/>
    <mergeCell ref="M548:M549"/>
    <mergeCell ref="N548:N549"/>
    <mergeCell ref="A550:D550"/>
    <mergeCell ref="E550:G550"/>
    <mergeCell ref="A551:D551"/>
    <mergeCell ref="E551:G551"/>
    <mergeCell ref="A552:D552"/>
    <mergeCell ref="E552:G552"/>
    <mergeCell ref="A553:D553"/>
    <mergeCell ref="E553:G553"/>
    <mergeCell ref="A554:J554"/>
    <mergeCell ref="A556:J557"/>
    <mergeCell ref="L556:L557"/>
    <mergeCell ref="M556:M557"/>
    <mergeCell ref="N556:N557"/>
    <mergeCell ref="A558:D558"/>
    <mergeCell ref="E558:G558"/>
    <mergeCell ref="A559:D559"/>
    <mergeCell ref="E559:G559"/>
    <mergeCell ref="A560:D560"/>
    <mergeCell ref="E560:G560"/>
    <mergeCell ref="A561:D561"/>
    <mergeCell ref="E561:G561"/>
    <mergeCell ref="A562:J563"/>
    <mergeCell ref="A565:J566"/>
    <mergeCell ref="L565:L566"/>
    <mergeCell ref="M565:M566"/>
    <mergeCell ref="N565:N566"/>
    <mergeCell ref="A567:D567"/>
    <mergeCell ref="E567:G568"/>
    <mergeCell ref="L567:L568"/>
    <mergeCell ref="M567:M568"/>
    <mergeCell ref="N567:N568"/>
    <mergeCell ref="O567:O568"/>
    <mergeCell ref="A569:D569"/>
    <mergeCell ref="E569:G569"/>
    <mergeCell ref="A570:D570"/>
    <mergeCell ref="E570:G570"/>
    <mergeCell ref="A571:D571"/>
    <mergeCell ref="E571:G572"/>
    <mergeCell ref="A574:J575"/>
    <mergeCell ref="L574:L575"/>
    <mergeCell ref="M574:M575"/>
    <mergeCell ref="N574:N575"/>
    <mergeCell ref="A576:D576"/>
    <mergeCell ref="E576:G577"/>
    <mergeCell ref="L576:L577"/>
    <mergeCell ref="M576:M577"/>
    <mergeCell ref="N576:N577"/>
    <mergeCell ref="O576:O577"/>
    <mergeCell ref="A578:D578"/>
    <mergeCell ref="E578:G578"/>
    <mergeCell ref="A579:D579"/>
    <mergeCell ref="E579:G579"/>
    <mergeCell ref="A580:D580"/>
    <mergeCell ref="E580:G580"/>
    <mergeCell ref="A581:D581"/>
    <mergeCell ref="E581:G581"/>
    <mergeCell ref="A582:D582"/>
    <mergeCell ref="E582:G582"/>
    <mergeCell ref="A583:D583"/>
    <mergeCell ref="E583:G583"/>
    <mergeCell ref="A584:D584"/>
    <mergeCell ref="E584:G584"/>
    <mergeCell ref="A585:D585"/>
    <mergeCell ref="E585:G585"/>
    <mergeCell ref="A586:D586"/>
    <mergeCell ref="E586:G586"/>
    <mergeCell ref="A587:D587"/>
    <mergeCell ref="E587:G589"/>
    <mergeCell ref="A590:D590"/>
    <mergeCell ref="E590:G591"/>
    <mergeCell ref="A593:J593"/>
    <mergeCell ref="A594:D594"/>
    <mergeCell ref="E594:G594"/>
    <mergeCell ref="A595:D595"/>
    <mergeCell ref="E595:G595"/>
    <mergeCell ref="A596:D596"/>
    <mergeCell ref="E596:G596"/>
    <mergeCell ref="A597:D597"/>
    <mergeCell ref="E597:G597"/>
    <mergeCell ref="A598:D598"/>
    <mergeCell ref="E598:G598"/>
    <mergeCell ref="A599:D599"/>
    <mergeCell ref="E599:G599"/>
    <mergeCell ref="A600:D600"/>
    <mergeCell ref="E600:G600"/>
    <mergeCell ref="A601:D601"/>
    <mergeCell ref="E601:G601"/>
    <mergeCell ref="A602:J602"/>
    <mergeCell ref="A604:J605"/>
    <mergeCell ref="L604:L605"/>
    <mergeCell ref="M604:M605"/>
    <mergeCell ref="N604:N605"/>
    <mergeCell ref="A606:D606"/>
    <mergeCell ref="E606:G606"/>
    <mergeCell ref="A607:D607"/>
    <mergeCell ref="E607:G607"/>
    <mergeCell ref="A608:D608"/>
    <mergeCell ref="E608:G608"/>
    <mergeCell ref="A609:D609"/>
    <mergeCell ref="E609:G609"/>
    <mergeCell ref="A611:J612"/>
    <mergeCell ref="L611:L612"/>
    <mergeCell ref="M611:M612"/>
    <mergeCell ref="N611:N612"/>
    <mergeCell ref="A613:D613"/>
    <mergeCell ref="E613:G613"/>
    <mergeCell ref="A614:D614"/>
    <mergeCell ref="E614:G614"/>
    <mergeCell ref="A615:D615"/>
    <mergeCell ref="E615:G615"/>
    <mergeCell ref="A616:D616"/>
    <mergeCell ref="E616:G616"/>
    <mergeCell ref="A617:J617"/>
    <mergeCell ref="A619:J620"/>
    <mergeCell ref="L619:L620"/>
    <mergeCell ref="M619:M620"/>
    <mergeCell ref="N619:N620"/>
    <mergeCell ref="A621:D621"/>
    <mergeCell ref="E621:G621"/>
    <mergeCell ref="A622:D622"/>
    <mergeCell ref="E622:G622"/>
    <mergeCell ref="A623:D623"/>
    <mergeCell ref="E623:G623"/>
    <mergeCell ref="A624:D624"/>
    <mergeCell ref="E624:G624"/>
    <mergeCell ref="A625:D625"/>
    <mergeCell ref="E625:G625"/>
    <mergeCell ref="A626:D626"/>
    <mergeCell ref="E626:G626"/>
    <mergeCell ref="A627:D627"/>
    <mergeCell ref="E627:G627"/>
    <mergeCell ref="A628:D628"/>
    <mergeCell ref="E628:G628"/>
    <mergeCell ref="A629:J629"/>
    <mergeCell ref="A630:J630"/>
    <mergeCell ref="A632:J633"/>
    <mergeCell ref="L632:L633"/>
    <mergeCell ref="M632:M633"/>
    <mergeCell ref="N632:N633"/>
    <mergeCell ref="A634:D634"/>
    <mergeCell ref="E634:G634"/>
    <mergeCell ref="A635:D635"/>
    <mergeCell ref="E635:G635"/>
    <mergeCell ref="A636:D636"/>
    <mergeCell ref="E636:G636"/>
    <mergeCell ref="A637:D637"/>
    <mergeCell ref="E637:G637"/>
    <mergeCell ref="A638:J638"/>
    <mergeCell ref="A639:J639"/>
    <mergeCell ref="A641:J642"/>
    <mergeCell ref="L641:L642"/>
    <mergeCell ref="M641:M642"/>
    <mergeCell ref="N641:N642"/>
    <mergeCell ref="A643:D643"/>
    <mergeCell ref="E643:G643"/>
    <mergeCell ref="A644:D644"/>
    <mergeCell ref="E644:G644"/>
    <mergeCell ref="A645:D645"/>
    <mergeCell ref="E645:G645"/>
    <mergeCell ref="A646:D646"/>
    <mergeCell ref="E646:G646"/>
    <mergeCell ref="A648:J649"/>
    <mergeCell ref="L648:L649"/>
    <mergeCell ref="M648:M649"/>
    <mergeCell ref="N648:N649"/>
    <mergeCell ref="A650:D650"/>
    <mergeCell ref="E650:G650"/>
    <mergeCell ref="A651:D651"/>
    <mergeCell ref="E651:G651"/>
    <mergeCell ref="A652:D652"/>
    <mergeCell ref="E652:G652"/>
    <mergeCell ref="A653:D653"/>
    <mergeCell ref="E653:G653"/>
    <mergeCell ref="A654:J654"/>
    <mergeCell ref="A655:J655"/>
    <mergeCell ref="A657:J658"/>
    <mergeCell ref="L657:L658"/>
    <mergeCell ref="M657:M658"/>
    <mergeCell ref="N657:N658"/>
    <mergeCell ref="A659:D659"/>
    <mergeCell ref="E659:G659"/>
    <mergeCell ref="A660:D660"/>
    <mergeCell ref="E660:G660"/>
    <mergeCell ref="A661:D661"/>
    <mergeCell ref="E661:G661"/>
    <mergeCell ref="A662:D662"/>
    <mergeCell ref="E662:G662"/>
    <mergeCell ref="A663:D663"/>
    <mergeCell ref="E663:G663"/>
    <mergeCell ref="A664:D664"/>
    <mergeCell ref="E664:G664"/>
    <mergeCell ref="A665:D665"/>
    <mergeCell ref="E665:G665"/>
    <mergeCell ref="A666:D666"/>
    <mergeCell ref="E666:G666"/>
    <mergeCell ref="A667:J667"/>
    <mergeCell ref="A668:J668"/>
    <mergeCell ref="A669:D669"/>
    <mergeCell ref="E669:G669"/>
    <mergeCell ref="A670:D670"/>
    <mergeCell ref="E670:G670"/>
    <mergeCell ref="A671:D671"/>
    <mergeCell ref="E671:G671"/>
    <mergeCell ref="A672:D672"/>
    <mergeCell ref="E672:G672"/>
    <mergeCell ref="A674:J675"/>
    <mergeCell ref="L674:L675"/>
    <mergeCell ref="M674:M675"/>
    <mergeCell ref="N674:N675"/>
    <mergeCell ref="A676:D676"/>
    <mergeCell ref="E676:G676"/>
    <mergeCell ref="A677:D677"/>
    <mergeCell ref="E677:G677"/>
    <mergeCell ref="A678:D678"/>
    <mergeCell ref="E678:G678"/>
    <mergeCell ref="A679:D679"/>
    <mergeCell ref="E679:G679"/>
    <mergeCell ref="A680:D680"/>
    <mergeCell ref="E680:G680"/>
    <mergeCell ref="A681:D681"/>
    <mergeCell ref="E681:G681"/>
    <mergeCell ref="A683:J684"/>
    <mergeCell ref="L683:L684"/>
    <mergeCell ref="M683:M684"/>
    <mergeCell ref="N683:N684"/>
    <mergeCell ref="A685:D685"/>
    <mergeCell ref="E685:G685"/>
    <mergeCell ref="A686:D686"/>
    <mergeCell ref="E686:G686"/>
    <mergeCell ref="A687:D687"/>
    <mergeCell ref="E687:G687"/>
    <mergeCell ref="A688:D688"/>
    <mergeCell ref="E688:G688"/>
    <mergeCell ref="A689:J689"/>
    <mergeCell ref="A691:J692"/>
    <mergeCell ref="L691:L692"/>
    <mergeCell ref="M691:M692"/>
    <mergeCell ref="N691:N692"/>
    <mergeCell ref="A693:D693"/>
    <mergeCell ref="E693:G693"/>
    <mergeCell ref="A694:D694"/>
    <mergeCell ref="E694:G694"/>
    <mergeCell ref="A695:D695"/>
    <mergeCell ref="E695:G695"/>
    <mergeCell ref="A696:D696"/>
    <mergeCell ref="E696:G696"/>
    <mergeCell ref="A697:D697"/>
    <mergeCell ref="E697:G697"/>
    <mergeCell ref="A698:J698"/>
    <mergeCell ref="A699:J699"/>
    <mergeCell ref="A701:J702"/>
    <mergeCell ref="L701:L702"/>
    <mergeCell ref="M701:M702"/>
    <mergeCell ref="N701:N702"/>
    <mergeCell ref="A703:D703"/>
    <mergeCell ref="E703:G703"/>
    <mergeCell ref="A705:D705"/>
    <mergeCell ref="E705:G705"/>
    <mergeCell ref="A706:D706"/>
    <mergeCell ref="E706:G708"/>
    <mergeCell ref="A709:D709"/>
    <mergeCell ref="E709:G710"/>
    <mergeCell ref="A712:J713"/>
    <mergeCell ref="L712:L713"/>
    <mergeCell ref="M712:M713"/>
    <mergeCell ref="N712:N713"/>
    <mergeCell ref="A714:D714"/>
    <mergeCell ref="E714:G714"/>
    <mergeCell ref="A715:D715"/>
    <mergeCell ref="E715:G715"/>
    <mergeCell ref="A716:D716"/>
    <mergeCell ref="E716:G718"/>
    <mergeCell ref="A719:D719"/>
    <mergeCell ref="E719:G720"/>
    <mergeCell ref="A721:J721"/>
    <mergeCell ref="B723:I724"/>
    <mergeCell ref="L723:L724"/>
    <mergeCell ref="M723:M724"/>
    <mergeCell ref="N723:N724"/>
    <mergeCell ref="O723:O724"/>
    <mergeCell ref="A725:J725"/>
    <mergeCell ref="A726:J726"/>
    <mergeCell ref="A728:J729"/>
    <mergeCell ref="L728:L729"/>
    <mergeCell ref="M728:M729"/>
    <mergeCell ref="N728:N729"/>
    <mergeCell ref="A730:D730"/>
    <mergeCell ref="E730:G730"/>
    <mergeCell ref="A731:D731"/>
    <mergeCell ref="E731:G731"/>
    <mergeCell ref="A732:D732"/>
    <mergeCell ref="E732:G732"/>
    <mergeCell ref="A733:D733"/>
    <mergeCell ref="E733:G733"/>
    <mergeCell ref="A734:J734"/>
    <mergeCell ref="A735:J735"/>
    <mergeCell ref="A737:J738"/>
    <mergeCell ref="L737:L738"/>
    <mergeCell ref="M737:M738"/>
    <mergeCell ref="N737:N738"/>
    <mergeCell ref="A739:D739"/>
    <mergeCell ref="E739:G739"/>
    <mergeCell ref="A740:D740"/>
    <mergeCell ref="E740:G740"/>
    <mergeCell ref="A741:D741"/>
    <mergeCell ref="E741:G741"/>
    <mergeCell ref="A742:D742"/>
    <mergeCell ref="E742:G742"/>
    <mergeCell ref="A743:J743"/>
    <mergeCell ref="A744:J744"/>
    <mergeCell ref="A746:J747"/>
    <mergeCell ref="L746:L747"/>
    <mergeCell ref="M746:M747"/>
    <mergeCell ref="N746:N747"/>
    <mergeCell ref="A748:D748"/>
    <mergeCell ref="E748:G748"/>
    <mergeCell ref="A749:D749"/>
    <mergeCell ref="E749:G749"/>
    <mergeCell ref="A750:D750"/>
    <mergeCell ref="E750:G750"/>
    <mergeCell ref="A751:D751"/>
    <mergeCell ref="E751:G751"/>
    <mergeCell ref="A753:J754"/>
    <mergeCell ref="L753:L754"/>
    <mergeCell ref="M753:M754"/>
    <mergeCell ref="N753:N754"/>
    <mergeCell ref="A755:D755"/>
    <mergeCell ref="E755:G755"/>
    <mergeCell ref="A756:D756"/>
    <mergeCell ref="E756:G756"/>
    <mergeCell ref="A757:D757"/>
    <mergeCell ref="E757:G757"/>
    <mergeCell ref="A758:D758"/>
    <mergeCell ref="E758:G758"/>
    <mergeCell ref="A759:J759"/>
    <mergeCell ref="A761:J762"/>
    <mergeCell ref="L761:L762"/>
    <mergeCell ref="M761:M762"/>
    <mergeCell ref="N761:N762"/>
    <mergeCell ref="A763:D763"/>
    <mergeCell ref="E763:G763"/>
    <mergeCell ref="A764:D764"/>
    <mergeCell ref="E764:G764"/>
    <mergeCell ref="A765:D765"/>
    <mergeCell ref="E765:G765"/>
    <mergeCell ref="A766:D766"/>
    <mergeCell ref="E766:G766"/>
    <mergeCell ref="A768:J769"/>
    <mergeCell ref="L768:L769"/>
    <mergeCell ref="M768:M769"/>
    <mergeCell ref="N768:N769"/>
    <mergeCell ref="A770:D770"/>
    <mergeCell ref="E770:G770"/>
    <mergeCell ref="A771:D771"/>
    <mergeCell ref="E771:G771"/>
    <mergeCell ref="A772:D772"/>
    <mergeCell ref="E772:G772"/>
    <mergeCell ref="A773:D773"/>
    <mergeCell ref="E773:G773"/>
    <mergeCell ref="A774:J774"/>
    <mergeCell ref="A776:J777"/>
    <mergeCell ref="L776:L777"/>
    <mergeCell ref="M776:M777"/>
    <mergeCell ref="N776:N777"/>
    <mergeCell ref="A778:D778"/>
    <mergeCell ref="E778:G778"/>
    <mergeCell ref="A779:D779"/>
    <mergeCell ref="E779:G779"/>
    <mergeCell ref="A780:D780"/>
    <mergeCell ref="E780:G780"/>
    <mergeCell ref="A781:D781"/>
    <mergeCell ref="E781:G781"/>
    <mergeCell ref="A783:J784"/>
    <mergeCell ref="L783:L784"/>
    <mergeCell ref="M783:M784"/>
    <mergeCell ref="N783:N784"/>
    <mergeCell ref="A785:D785"/>
    <mergeCell ref="E785:G785"/>
    <mergeCell ref="A786:D786"/>
    <mergeCell ref="E786:G786"/>
    <mergeCell ref="A787:D787"/>
    <mergeCell ref="E787:G787"/>
    <mergeCell ref="A788:D788"/>
    <mergeCell ref="E788:G788"/>
    <mergeCell ref="A789:J789"/>
    <mergeCell ref="A791:J792"/>
    <mergeCell ref="L791:L792"/>
    <mergeCell ref="M791:M792"/>
    <mergeCell ref="N791:N792"/>
    <mergeCell ref="A793:D793"/>
    <mergeCell ref="E793:G793"/>
    <mergeCell ref="A794:D794"/>
    <mergeCell ref="E794:G794"/>
    <mergeCell ref="A795:D795"/>
    <mergeCell ref="E795:G795"/>
    <mergeCell ref="A796:D796"/>
    <mergeCell ref="E796:G796"/>
    <mergeCell ref="A797:J797"/>
    <mergeCell ref="A799:J800"/>
    <mergeCell ref="L799:L800"/>
    <mergeCell ref="M799:M800"/>
    <mergeCell ref="N799:N800"/>
    <mergeCell ref="A801:D801"/>
    <mergeCell ref="E801:G801"/>
    <mergeCell ref="A802:D802"/>
    <mergeCell ref="E802:G802"/>
    <mergeCell ref="A803:D803"/>
    <mergeCell ref="E803:G803"/>
    <mergeCell ref="A804:D804"/>
    <mergeCell ref="E804:G804"/>
    <mergeCell ref="A806:J807"/>
    <mergeCell ref="L806:L807"/>
    <mergeCell ref="M806:M807"/>
    <mergeCell ref="N806:N807"/>
    <mergeCell ref="A808:D808"/>
    <mergeCell ref="E808:G808"/>
    <mergeCell ref="A809:D809"/>
    <mergeCell ref="E809:G809"/>
    <mergeCell ref="A810:D810"/>
    <mergeCell ref="E810:G810"/>
    <mergeCell ref="A811:D811"/>
    <mergeCell ref="E811:G811"/>
    <mergeCell ref="A812:J812"/>
    <mergeCell ref="A814:J815"/>
    <mergeCell ref="L814:L815"/>
    <mergeCell ref="M814:M815"/>
    <mergeCell ref="N814:N815"/>
    <mergeCell ref="A816:D816"/>
    <mergeCell ref="E816:G816"/>
    <mergeCell ref="A817:D817"/>
    <mergeCell ref="E817:G817"/>
    <mergeCell ref="A818:D818"/>
    <mergeCell ref="E818:G819"/>
    <mergeCell ref="A820:D820"/>
    <mergeCell ref="E820:G820"/>
    <mergeCell ref="A821:J821"/>
    <mergeCell ref="A823:J824"/>
    <mergeCell ref="L823:L824"/>
    <mergeCell ref="M823:M824"/>
    <mergeCell ref="N823:N824"/>
    <mergeCell ref="A825:D825"/>
    <mergeCell ref="E825:G825"/>
    <mergeCell ref="A826:D826"/>
    <mergeCell ref="E826:G826"/>
    <mergeCell ref="A827:D827"/>
    <mergeCell ref="E827:G828"/>
    <mergeCell ref="A829:D829"/>
    <mergeCell ref="E829:G829"/>
    <mergeCell ref="A831:J832"/>
    <mergeCell ref="L831:L832"/>
    <mergeCell ref="M831:M832"/>
    <mergeCell ref="N831:N832"/>
    <mergeCell ref="A833:D833"/>
    <mergeCell ref="E833:G833"/>
    <mergeCell ref="A834:D834"/>
    <mergeCell ref="E834:G834"/>
    <mergeCell ref="A835:D835"/>
    <mergeCell ref="E835:G836"/>
    <mergeCell ref="A837:D837"/>
    <mergeCell ref="E837:G837"/>
    <mergeCell ref="A838:J838"/>
    <mergeCell ref="A839:J839"/>
    <mergeCell ref="A841:J842"/>
    <mergeCell ref="L841:L842"/>
    <mergeCell ref="M841:M842"/>
    <mergeCell ref="N841:N842"/>
    <mergeCell ref="A843:D843"/>
    <mergeCell ref="E843:G843"/>
    <mergeCell ref="A844:D844"/>
    <mergeCell ref="E844:G844"/>
    <mergeCell ref="A845:D845"/>
    <mergeCell ref="E845:G845"/>
    <mergeCell ref="A846:D846"/>
    <mergeCell ref="E846:G846"/>
    <mergeCell ref="A848:J849"/>
    <mergeCell ref="L848:L849"/>
    <mergeCell ref="M848:M849"/>
    <mergeCell ref="N848:N849"/>
    <mergeCell ref="A850:D850"/>
    <mergeCell ref="E850:G850"/>
    <mergeCell ref="A851:D851"/>
    <mergeCell ref="E851:G851"/>
    <mergeCell ref="A852:D852"/>
    <mergeCell ref="E852:G852"/>
    <mergeCell ref="A853:D853"/>
    <mergeCell ref="E853:G853"/>
    <mergeCell ref="A854:D854"/>
    <mergeCell ref="E854:G854"/>
    <mergeCell ref="A855:D855"/>
    <mergeCell ref="E855:G855"/>
    <mergeCell ref="A856:J856"/>
    <mergeCell ref="B858:I859"/>
    <mergeCell ref="L858:L859"/>
    <mergeCell ref="M858:M859"/>
    <mergeCell ref="N858:N859"/>
    <mergeCell ref="O858:O859"/>
    <mergeCell ref="A860:J860"/>
    <mergeCell ref="A861:J861"/>
    <mergeCell ref="A862:J863"/>
    <mergeCell ref="L862:L863"/>
    <mergeCell ref="M862:M863"/>
    <mergeCell ref="N862:N863"/>
    <mergeCell ref="A864:D864"/>
    <mergeCell ref="E864:G865"/>
    <mergeCell ref="L864:L865"/>
    <mergeCell ref="M864:M865"/>
    <mergeCell ref="N864:N865"/>
    <mergeCell ref="O864:O865"/>
    <mergeCell ref="A866:D866"/>
    <mergeCell ref="E866:G866"/>
    <mergeCell ref="A867:D867"/>
    <mergeCell ref="E867:G867"/>
    <mergeCell ref="A868:D868"/>
    <mergeCell ref="E868:G868"/>
    <mergeCell ref="A869:D869"/>
    <mergeCell ref="E869:G869"/>
    <mergeCell ref="A870:D870"/>
    <mergeCell ref="E870:G870"/>
    <mergeCell ref="A871:D871"/>
    <mergeCell ref="E871:G871"/>
    <mergeCell ref="A872:D872"/>
    <mergeCell ref="E872:G872"/>
    <mergeCell ref="A873:D873"/>
    <mergeCell ref="E873:G873"/>
    <mergeCell ref="A874:D874"/>
    <mergeCell ref="E874:G874"/>
    <mergeCell ref="A875:D875"/>
    <mergeCell ref="E875:G875"/>
    <mergeCell ref="A876:D876"/>
    <mergeCell ref="E876:G876"/>
    <mergeCell ref="A877:D877"/>
    <mergeCell ref="E877:G877"/>
    <mergeCell ref="A879:J880"/>
    <mergeCell ref="L879:L880"/>
    <mergeCell ref="M879:M880"/>
    <mergeCell ref="N879:N880"/>
    <mergeCell ref="A881:D881"/>
    <mergeCell ref="E881:G882"/>
    <mergeCell ref="L881:L882"/>
    <mergeCell ref="M881:M882"/>
    <mergeCell ref="N881:N882"/>
    <mergeCell ref="O881:O882"/>
    <mergeCell ref="A883:D883"/>
    <mergeCell ref="E883:G883"/>
    <mergeCell ref="A884:D884"/>
    <mergeCell ref="E884:G884"/>
    <mergeCell ref="A885:D885"/>
    <mergeCell ref="E885:G885"/>
    <mergeCell ref="A886:D886"/>
    <mergeCell ref="E886:G886"/>
    <mergeCell ref="A887:D887"/>
    <mergeCell ref="E887:G887"/>
    <mergeCell ref="A888:D888"/>
    <mergeCell ref="E888:G888"/>
    <mergeCell ref="A889:J889"/>
    <mergeCell ref="B891:I893"/>
    <mergeCell ref="L891:L893"/>
    <mergeCell ref="M891:M893"/>
    <mergeCell ref="N891:N893"/>
    <mergeCell ref="O891:O893"/>
    <mergeCell ref="A894:J894"/>
    <mergeCell ref="A895:J895"/>
    <mergeCell ref="A897:J898"/>
    <mergeCell ref="L897:L898"/>
    <mergeCell ref="M897:M898"/>
    <mergeCell ref="N897:N898"/>
    <mergeCell ref="A899:D899"/>
    <mergeCell ref="E899:G899"/>
    <mergeCell ref="A900:D900"/>
    <mergeCell ref="E900:G901"/>
    <mergeCell ref="A902:D902"/>
    <mergeCell ref="E902:G903"/>
    <mergeCell ref="A904:D904"/>
    <mergeCell ref="E904:G904"/>
    <mergeCell ref="A906:J907"/>
    <mergeCell ref="L906:L907"/>
    <mergeCell ref="M906:M907"/>
    <mergeCell ref="N906:N907"/>
    <mergeCell ref="A908:D908"/>
    <mergeCell ref="E908:G908"/>
    <mergeCell ref="A909:D909"/>
    <mergeCell ref="E909:G910"/>
    <mergeCell ref="A911:D911"/>
    <mergeCell ref="E911:G911"/>
    <mergeCell ref="E913:G913"/>
    <mergeCell ref="A914:D914"/>
    <mergeCell ref="E914:G914"/>
    <mergeCell ref="A915:J915"/>
    <mergeCell ref="A917:J918"/>
    <mergeCell ref="L917:L918"/>
    <mergeCell ref="M917:M918"/>
    <mergeCell ref="N917:N918"/>
    <mergeCell ref="A919:D919"/>
    <mergeCell ref="E919:G919"/>
    <mergeCell ref="A920:D920"/>
    <mergeCell ref="E920:G920"/>
    <mergeCell ref="A921:D921"/>
    <mergeCell ref="E921:G921"/>
    <mergeCell ref="A922:D922"/>
    <mergeCell ref="E922:G923"/>
    <mergeCell ref="A925:J926"/>
    <mergeCell ref="L925:L926"/>
    <mergeCell ref="M925:M926"/>
    <mergeCell ref="N925:N926"/>
    <mergeCell ref="A927:D927"/>
    <mergeCell ref="E927:G927"/>
    <mergeCell ref="A928:D928"/>
    <mergeCell ref="E928:G928"/>
    <mergeCell ref="A929:D929"/>
    <mergeCell ref="E929:G930"/>
    <mergeCell ref="A931:D931"/>
    <mergeCell ref="E931:G931"/>
    <mergeCell ref="A932:D932"/>
    <mergeCell ref="E932:G932"/>
    <mergeCell ref="A933:D933"/>
    <mergeCell ref="E933:G933"/>
    <mergeCell ref="A934:D934"/>
    <mergeCell ref="E934:G935"/>
    <mergeCell ref="A936:J936"/>
    <mergeCell ref="A937:J937"/>
    <mergeCell ref="A939:J940"/>
    <mergeCell ref="L939:L940"/>
    <mergeCell ref="M939:M940"/>
    <mergeCell ref="N939:N940"/>
    <mergeCell ref="A941:D941"/>
    <mergeCell ref="E941:G941"/>
    <mergeCell ref="A942:D942"/>
    <mergeCell ref="E942:G943"/>
    <mergeCell ref="A944:D944"/>
    <mergeCell ref="E944:G945"/>
    <mergeCell ref="A946:D946"/>
    <mergeCell ref="E946:G946"/>
    <mergeCell ref="A947:J947"/>
    <mergeCell ref="A949:J950"/>
    <mergeCell ref="L949:L950"/>
    <mergeCell ref="M949:M950"/>
    <mergeCell ref="N949:N950"/>
    <mergeCell ref="A951:D951"/>
    <mergeCell ref="E951:G951"/>
    <mergeCell ref="A952:D952"/>
    <mergeCell ref="E952:G953"/>
    <mergeCell ref="A954:D954"/>
    <mergeCell ref="E954:G955"/>
    <mergeCell ref="A956:D956"/>
    <mergeCell ref="E956:G956"/>
    <mergeCell ref="A958:J959"/>
    <mergeCell ref="L958:L959"/>
    <mergeCell ref="M958:M959"/>
    <mergeCell ref="N958:N959"/>
    <mergeCell ref="A960:D960"/>
    <mergeCell ref="E960:G960"/>
    <mergeCell ref="A961:D961"/>
    <mergeCell ref="E961:G961"/>
    <mergeCell ref="E963:G963"/>
    <mergeCell ref="A964:D964"/>
    <mergeCell ref="E964:G965"/>
    <mergeCell ref="A966:D966"/>
    <mergeCell ref="E966:G966"/>
    <mergeCell ref="A967:J967"/>
    <mergeCell ref="B969:I969"/>
    <mergeCell ref="A970:J970"/>
    <mergeCell ref="A971:J971"/>
    <mergeCell ref="A973:J974"/>
    <mergeCell ref="L973:L974"/>
    <mergeCell ref="M973:M974"/>
    <mergeCell ref="N973:N974"/>
    <mergeCell ref="A975:D975"/>
    <mergeCell ref="E975:G975"/>
    <mergeCell ref="A976:D976"/>
    <mergeCell ref="E976:G976"/>
    <mergeCell ref="A977:D977"/>
    <mergeCell ref="E977:G977"/>
    <mergeCell ref="A978:D978"/>
    <mergeCell ref="E978:G978"/>
    <mergeCell ref="A979:J979"/>
    <mergeCell ref="B981:I982"/>
    <mergeCell ref="L981:L982"/>
    <mergeCell ref="M981:M982"/>
    <mergeCell ref="N981:N982"/>
    <mergeCell ref="O981:O982"/>
    <mergeCell ref="A983:J983"/>
    <mergeCell ref="A984:J984"/>
    <mergeCell ref="A986:J987"/>
    <mergeCell ref="L986:L987"/>
    <mergeCell ref="M986:M987"/>
    <mergeCell ref="N986:N987"/>
    <mergeCell ref="A988:D988"/>
    <mergeCell ref="E988:G988"/>
    <mergeCell ref="A989:D989"/>
    <mergeCell ref="E989:G990"/>
    <mergeCell ref="A991:D991"/>
    <mergeCell ref="E991:G992"/>
    <mergeCell ref="A993:D993"/>
    <mergeCell ref="E993:G993"/>
    <mergeCell ref="A995:J996"/>
    <mergeCell ref="L995:L996"/>
    <mergeCell ref="M995:M996"/>
    <mergeCell ref="N995:N996"/>
    <mergeCell ref="A997:D997"/>
    <mergeCell ref="E997:G997"/>
    <mergeCell ref="A998:D998"/>
    <mergeCell ref="E998:G999"/>
    <mergeCell ref="A1000:D1000"/>
    <mergeCell ref="E1000:G1001"/>
    <mergeCell ref="A1002:D1002"/>
    <mergeCell ref="E1002:G1003"/>
    <mergeCell ref="A1004:D1004"/>
    <mergeCell ref="E1004:G1005"/>
    <mergeCell ref="A1006:D1006"/>
    <mergeCell ref="E1006:G1006"/>
    <mergeCell ref="A1007:J1007"/>
    <mergeCell ref="A1009:J1010"/>
    <mergeCell ref="L1009:L1010"/>
    <mergeCell ref="M1009:M1010"/>
    <mergeCell ref="N1009:N1010"/>
    <mergeCell ref="A1011:D1011"/>
    <mergeCell ref="E1011:G1011"/>
    <mergeCell ref="A1012:D1012"/>
    <mergeCell ref="E1012:G1013"/>
    <mergeCell ref="A1014:D1014"/>
    <mergeCell ref="E1014:G1015"/>
    <mergeCell ref="L1014:L1015"/>
    <mergeCell ref="M1014:M1015"/>
    <mergeCell ref="N1014:N1015"/>
    <mergeCell ref="O1014:O1015"/>
    <mergeCell ref="E1016:G1016"/>
    <mergeCell ref="A1017:D1017"/>
    <mergeCell ref="E1017:G1017"/>
    <mergeCell ref="A1019:J1020"/>
    <mergeCell ref="L1019:L1020"/>
    <mergeCell ref="M1019:M1020"/>
    <mergeCell ref="N1019:N1020"/>
    <mergeCell ref="A1021:D1021"/>
    <mergeCell ref="E1021:G1021"/>
    <mergeCell ref="A1022:D1022"/>
    <mergeCell ref="E1022:G1023"/>
    <mergeCell ref="A1024:D1024"/>
    <mergeCell ref="E1024:G1025"/>
    <mergeCell ref="A1026:D1026"/>
    <mergeCell ref="E1026:G1026"/>
    <mergeCell ref="A1027:J1027"/>
    <mergeCell ref="A1029:J1030"/>
    <mergeCell ref="L1029:L1030"/>
    <mergeCell ref="M1029:M1030"/>
    <mergeCell ref="N1029:N1030"/>
    <mergeCell ref="A1031:D1031"/>
    <mergeCell ref="E1031:G1031"/>
    <mergeCell ref="A1032:D1032"/>
    <mergeCell ref="E1032:G1033"/>
    <mergeCell ref="A1034:D1034"/>
    <mergeCell ref="E1034:G1035"/>
    <mergeCell ref="A1036:D1036"/>
    <mergeCell ref="E1036:G1036"/>
    <mergeCell ref="A1038:J1039"/>
    <mergeCell ref="L1038:L1039"/>
    <mergeCell ref="M1038:M1039"/>
    <mergeCell ref="N1038:N1039"/>
    <mergeCell ref="A1040:D1040"/>
    <mergeCell ref="E1040:G1040"/>
    <mergeCell ref="A1041:D1041"/>
    <mergeCell ref="E1041:G1042"/>
    <mergeCell ref="A1043:D1043"/>
    <mergeCell ref="E1043:G1044"/>
    <mergeCell ref="A1045:D1045"/>
    <mergeCell ref="E1045:G1045"/>
    <mergeCell ref="A1046:J1046"/>
    <mergeCell ref="A1047:J1047"/>
    <mergeCell ref="A1049:J1050"/>
    <mergeCell ref="L1049:L1050"/>
    <mergeCell ref="M1049:M1050"/>
    <mergeCell ref="N1049:N1050"/>
    <mergeCell ref="A1051:D1051"/>
    <mergeCell ref="E1051:G1051"/>
    <mergeCell ref="A1052:D1052"/>
    <mergeCell ref="E1052:G1053"/>
    <mergeCell ref="A1054:D1054"/>
    <mergeCell ref="E1054:G1055"/>
    <mergeCell ref="A1056:D1056"/>
    <mergeCell ref="E1056:G1056"/>
    <mergeCell ref="A1058:J1059"/>
    <mergeCell ref="L1058:L1059"/>
    <mergeCell ref="M1058:M1059"/>
    <mergeCell ref="N1058:N1059"/>
    <mergeCell ref="A1060:D1060"/>
    <mergeCell ref="E1060:G1060"/>
    <mergeCell ref="A1061:D1061"/>
    <mergeCell ref="E1061:G1062"/>
    <mergeCell ref="A1063:D1063"/>
    <mergeCell ref="E1063:G1064"/>
    <mergeCell ref="A1065:D1065"/>
    <mergeCell ref="E1065:G1065"/>
    <mergeCell ref="A1066:J1066"/>
    <mergeCell ref="B1068:I1069"/>
    <mergeCell ref="L1068:L1069"/>
    <mergeCell ref="M1068:M1069"/>
    <mergeCell ref="N1068:N1069"/>
    <mergeCell ref="O1068:O1069"/>
    <mergeCell ref="A1070:J1070"/>
    <mergeCell ref="A1071:J1071"/>
    <mergeCell ref="A1073:J1074"/>
    <mergeCell ref="L1073:L1074"/>
    <mergeCell ref="M1073:M1074"/>
    <mergeCell ref="N1073:N1074"/>
    <mergeCell ref="A1075:D1075"/>
    <mergeCell ref="E1075:G1075"/>
    <mergeCell ref="A1076:D1076"/>
    <mergeCell ref="E1076:G1076"/>
    <mergeCell ref="A1077:D1077"/>
    <mergeCell ref="E1077:G1077"/>
    <mergeCell ref="A1078:D1078"/>
    <mergeCell ref="E1078:G1078"/>
    <mergeCell ref="A1079:J1079"/>
    <mergeCell ref="A1080:J1080"/>
    <mergeCell ref="A1082:J1083"/>
    <mergeCell ref="L1082:L1083"/>
    <mergeCell ref="M1082:M1083"/>
    <mergeCell ref="N1082:N1083"/>
    <mergeCell ref="A1084:D1084"/>
    <mergeCell ref="E1084:G1084"/>
    <mergeCell ref="A1085:D1085"/>
    <mergeCell ref="E1085:G1085"/>
    <mergeCell ref="A1086:D1086"/>
    <mergeCell ref="E1086:G1086"/>
    <mergeCell ref="A1087:D1087"/>
    <mergeCell ref="E1087:G1087"/>
    <mergeCell ref="A1089:J1090"/>
    <mergeCell ref="L1089:L1090"/>
    <mergeCell ref="M1089:M1090"/>
    <mergeCell ref="N1089:N1090"/>
    <mergeCell ref="A1091:D1091"/>
    <mergeCell ref="E1091:G1091"/>
    <mergeCell ref="A1092:D1092"/>
    <mergeCell ref="E1092:G1092"/>
    <mergeCell ref="A1093:D1093"/>
    <mergeCell ref="E1093:G1093"/>
    <mergeCell ref="A1094:D1094"/>
    <mergeCell ref="E1094:G1094"/>
    <mergeCell ref="A1095:J1095"/>
    <mergeCell ref="B1097:I1098"/>
    <mergeCell ref="L1097:L1098"/>
    <mergeCell ref="M1097:M1098"/>
    <mergeCell ref="N1097:N1098"/>
    <mergeCell ref="O1097:O1098"/>
    <mergeCell ref="A1099:J1099"/>
    <mergeCell ref="A1100:J1100"/>
    <mergeCell ref="A1101:D1101"/>
    <mergeCell ref="E1101:G1101"/>
    <mergeCell ref="A1102:D1102"/>
    <mergeCell ref="E1102:G1102"/>
    <mergeCell ref="A1103:D1103"/>
    <mergeCell ref="E1103:G1103"/>
    <mergeCell ref="A1104:D1104"/>
    <mergeCell ref="E1104:G1104"/>
    <mergeCell ref="A1106:J1107"/>
    <mergeCell ref="L1106:L1107"/>
    <mergeCell ref="M1106:M1107"/>
    <mergeCell ref="N1106:N1107"/>
    <mergeCell ref="A1108:D1108"/>
    <mergeCell ref="E1108:G1108"/>
    <mergeCell ref="A1109:D1109"/>
    <mergeCell ref="E1109:G1109"/>
    <mergeCell ref="A1110:D1110"/>
    <mergeCell ref="E1110:G1110"/>
    <mergeCell ref="A1111:D1111"/>
    <mergeCell ref="E1111:G1111"/>
    <mergeCell ref="A1112:J1112"/>
    <mergeCell ref="B1114:I1115"/>
    <mergeCell ref="L1114:L1115"/>
    <mergeCell ref="M1114:M1115"/>
    <mergeCell ref="N1114:N1115"/>
    <mergeCell ref="O1114:O1115"/>
    <mergeCell ref="A1116:J1116"/>
    <mergeCell ref="A1117:J1117"/>
    <mergeCell ref="A1119:J1120"/>
    <mergeCell ref="L1119:L1120"/>
    <mergeCell ref="M1119:M1120"/>
    <mergeCell ref="N1119:N1120"/>
    <mergeCell ref="A1121:D1121"/>
    <mergeCell ref="E1121:G1121"/>
    <mergeCell ref="A1122:D1122"/>
    <mergeCell ref="E1122:G1122"/>
    <mergeCell ref="A1123:D1123"/>
    <mergeCell ref="E1123:G1123"/>
    <mergeCell ref="A1124:D1124"/>
    <mergeCell ref="E1124:G1124"/>
    <mergeCell ref="A1125:J1125"/>
    <mergeCell ref="A1126:J1126"/>
    <mergeCell ref="A1128:J1129"/>
    <mergeCell ref="L1128:L1129"/>
    <mergeCell ref="M1128:M1129"/>
    <mergeCell ref="N1128:N1129"/>
    <mergeCell ref="A1130:D1130"/>
    <mergeCell ref="E1130:G1130"/>
    <mergeCell ref="A1131:D1131"/>
    <mergeCell ref="E1131:G1131"/>
    <mergeCell ref="A1132:D1132"/>
    <mergeCell ref="E1132:G1132"/>
    <mergeCell ref="A1133:D1133"/>
    <mergeCell ref="E1133:G1133"/>
    <mergeCell ref="A1135:J1136"/>
    <mergeCell ref="L1135:L1136"/>
    <mergeCell ref="M1135:M1136"/>
    <mergeCell ref="N1135:N1136"/>
    <mergeCell ref="A1137:D1137"/>
    <mergeCell ref="E1137:G1137"/>
    <mergeCell ref="A1138:D1138"/>
    <mergeCell ref="E1138:G1138"/>
    <mergeCell ref="A1139:D1139"/>
    <mergeCell ref="E1139:G1139"/>
    <mergeCell ref="A1140:D1140"/>
    <mergeCell ref="E1140:G1140"/>
    <mergeCell ref="A1141:J1141"/>
    <mergeCell ref="A1142:J1142"/>
    <mergeCell ref="A1144:J1145"/>
    <mergeCell ref="L1144:L1145"/>
    <mergeCell ref="M1144:M1145"/>
    <mergeCell ref="N1144:N1145"/>
    <mergeCell ref="A1146:D1146"/>
    <mergeCell ref="E1146:G1146"/>
    <mergeCell ref="A1147:D1147"/>
    <mergeCell ref="E1147:G1147"/>
    <mergeCell ref="A1148:D1148"/>
    <mergeCell ref="E1148:G1148"/>
    <mergeCell ref="A1149:D1149"/>
    <mergeCell ref="E1149:G1149"/>
    <mergeCell ref="A1151:J1152"/>
    <mergeCell ref="L1151:L1152"/>
    <mergeCell ref="M1151:M1152"/>
    <mergeCell ref="N1151:N1152"/>
    <mergeCell ref="A1153:D1153"/>
    <mergeCell ref="E1153:G1153"/>
    <mergeCell ref="A1154:D1154"/>
    <mergeCell ref="E1154:G1154"/>
    <mergeCell ref="A1155:D1155"/>
    <mergeCell ref="E1155:G1155"/>
    <mergeCell ref="A1156:D1156"/>
    <mergeCell ref="E1156:G1156"/>
    <mergeCell ref="A1157:J1157"/>
    <mergeCell ref="B1159:I1162"/>
    <mergeCell ref="L1159:L1162"/>
    <mergeCell ref="M1159:M1162"/>
    <mergeCell ref="N1159:N1162"/>
    <mergeCell ref="O1159:O1162"/>
    <mergeCell ref="A1163:J1163"/>
    <mergeCell ref="A1164:J1164"/>
    <mergeCell ref="A1166:J1167"/>
    <mergeCell ref="L1166:L1167"/>
    <mergeCell ref="M1166:M1167"/>
    <mergeCell ref="N1166:N1167"/>
    <mergeCell ref="A1168:D1168"/>
    <mergeCell ref="E1168:G1169"/>
    <mergeCell ref="L1168:L1169"/>
    <mergeCell ref="M1168:M1169"/>
    <mergeCell ref="N1168:N1169"/>
    <mergeCell ref="A1170:D1170"/>
    <mergeCell ref="E1170:G1170"/>
    <mergeCell ref="A1171:D1171"/>
    <mergeCell ref="E1171:G1171"/>
    <mergeCell ref="A1172:D1172"/>
    <mergeCell ref="E1172:G1172"/>
    <mergeCell ref="A1173:D1173"/>
    <mergeCell ref="E1173:G1173"/>
    <mergeCell ref="A1174:D1174"/>
    <mergeCell ref="E1174:G1174"/>
    <mergeCell ref="A1175:D1175"/>
    <mergeCell ref="E1175:G1175"/>
    <mergeCell ref="A1176:D1176"/>
    <mergeCell ref="E1176:G1176"/>
    <mergeCell ref="A1177:D1177"/>
    <mergeCell ref="E1177:G1177"/>
    <mergeCell ref="A1178:D1178"/>
    <mergeCell ref="E1178:G1178"/>
    <mergeCell ref="A1179:D1179"/>
    <mergeCell ref="E1179:G1179"/>
    <mergeCell ref="A1180:D1180"/>
    <mergeCell ref="E1180:G1180"/>
    <mergeCell ref="A1181:D1181"/>
    <mergeCell ref="E1181:G1181"/>
    <mergeCell ref="A1182:D1182"/>
    <mergeCell ref="E1182:G1182"/>
    <mergeCell ref="A1183:D1183"/>
    <mergeCell ref="E1183:G1183"/>
    <mergeCell ref="A1184:D1184"/>
    <mergeCell ref="E1184:G1184"/>
    <mergeCell ref="A1185:D1185"/>
    <mergeCell ref="E1185:G1185"/>
    <mergeCell ref="A1187:J1188"/>
    <mergeCell ref="L1187:L1188"/>
    <mergeCell ref="M1187:M1188"/>
    <mergeCell ref="N1187:N1188"/>
    <mergeCell ref="A1189:D1189"/>
    <mergeCell ref="E1189:G1190"/>
    <mergeCell ref="L1189:L1190"/>
    <mergeCell ref="M1189:M1190"/>
    <mergeCell ref="N1189:N1190"/>
    <mergeCell ref="O1189:O1190"/>
    <mergeCell ref="A1191:D1191"/>
    <mergeCell ref="E1191:G1191"/>
    <mergeCell ref="A1192:D1192"/>
    <mergeCell ref="E1192:G1192"/>
    <mergeCell ref="A1193:D1193"/>
    <mergeCell ref="E1193:G1193"/>
    <mergeCell ref="A1195:J1196"/>
    <mergeCell ref="L1195:L1196"/>
    <mergeCell ref="M1195:M1196"/>
    <mergeCell ref="N1195:N1196"/>
    <mergeCell ref="A1197:D1197"/>
    <mergeCell ref="E1197:G1198"/>
    <mergeCell ref="L1197:L1198"/>
    <mergeCell ref="M1197:M1198"/>
    <mergeCell ref="N1197:N1198"/>
    <mergeCell ref="O1197:O1198"/>
    <mergeCell ref="A1199:D1199"/>
    <mergeCell ref="E1199:G1199"/>
    <mergeCell ref="A1200:D1200"/>
    <mergeCell ref="E1200:G1200"/>
    <mergeCell ref="A1201:D1201"/>
    <mergeCell ref="E1201:G1201"/>
    <mergeCell ref="A1202:D1202"/>
    <mergeCell ref="E1202:G1202"/>
    <mergeCell ref="A1203:D1203"/>
    <mergeCell ref="E1203:G1203"/>
    <mergeCell ref="A1204:D1204"/>
    <mergeCell ref="E1204:G1204"/>
    <mergeCell ref="A1205:D1205"/>
    <mergeCell ref="E1205:G1205"/>
    <mergeCell ref="A1206:D1206"/>
    <mergeCell ref="E1206:G1206"/>
    <mergeCell ref="A1207:D1207"/>
    <mergeCell ref="E1207:G1207"/>
    <mergeCell ref="A1208:D1208"/>
    <mergeCell ref="E1208:G1208"/>
    <mergeCell ref="A1209:D1209"/>
    <mergeCell ref="E1209:G1209"/>
    <mergeCell ref="A1210:D1210"/>
    <mergeCell ref="E1210:G1210"/>
    <mergeCell ref="A1211:D1211"/>
    <mergeCell ref="E1211:G1211"/>
    <mergeCell ref="A1212:D1212"/>
    <mergeCell ref="E1212:G1212"/>
    <mergeCell ref="A1213:D1213"/>
    <mergeCell ref="E1213:G1213"/>
    <mergeCell ref="A1214:D1214"/>
    <mergeCell ref="E1214:G1214"/>
    <mergeCell ref="A1215:D1215"/>
    <mergeCell ref="E1215:G1215"/>
    <mergeCell ref="A1216:D1216"/>
    <mergeCell ref="E1216:G1216"/>
    <mergeCell ref="A1217:D1217"/>
    <mergeCell ref="E1217:G1217"/>
    <mergeCell ref="A1218:D1218"/>
    <mergeCell ref="E1218:G1218"/>
    <mergeCell ref="A1219:D1219"/>
    <mergeCell ref="E1219:G1219"/>
    <mergeCell ref="A1220:D1220"/>
    <mergeCell ref="E1220:G1220"/>
    <mergeCell ref="A1221:D1221"/>
    <mergeCell ref="E1221:G1221"/>
    <mergeCell ref="A1222:D1222"/>
    <mergeCell ref="E1222:G1222"/>
    <mergeCell ref="A1223:D1223"/>
    <mergeCell ref="E1223:G1223"/>
    <mergeCell ref="A1224:D1224"/>
    <mergeCell ref="E1224:G1224"/>
    <mergeCell ref="A1225:D1225"/>
    <mergeCell ref="E1225:G1225"/>
    <mergeCell ref="A1226:D1226"/>
    <mergeCell ref="E1226:G1226"/>
    <mergeCell ref="A1227:D1227"/>
    <mergeCell ref="E1227:G1227"/>
    <mergeCell ref="A1228:D1228"/>
    <mergeCell ref="E1228:G1228"/>
    <mergeCell ref="A1229:D1229"/>
    <mergeCell ref="E1229:G1229"/>
    <mergeCell ref="A1230:D1230"/>
    <mergeCell ref="E1230:G1230"/>
    <mergeCell ref="A1231:D1231"/>
    <mergeCell ref="E1231:G1231"/>
    <mergeCell ref="A1232:D1232"/>
    <mergeCell ref="E1232:G1232"/>
    <mergeCell ref="A1233:D1233"/>
    <mergeCell ref="E1233:G1233"/>
    <mergeCell ref="A1234:D1234"/>
    <mergeCell ref="E1234:G1234"/>
    <mergeCell ref="A1235:D1235"/>
    <mergeCell ref="E1235:G1235"/>
    <mergeCell ref="A1236:D1236"/>
    <mergeCell ref="E1236:G1236"/>
    <mergeCell ref="A1238:J1239"/>
    <mergeCell ref="L1238:L1239"/>
    <mergeCell ref="M1238:M1239"/>
    <mergeCell ref="N1238:N1239"/>
    <mergeCell ref="A1240:D1240"/>
    <mergeCell ref="E1240:G1241"/>
    <mergeCell ref="L1240:L1241"/>
    <mergeCell ref="M1240:M1241"/>
    <mergeCell ref="N1240:N1241"/>
    <mergeCell ref="O1240:O1241"/>
    <mergeCell ref="A1242:D1242"/>
    <mergeCell ref="E1242:G1242"/>
    <mergeCell ref="A1243:D1243"/>
    <mergeCell ref="E1243:G1243"/>
    <mergeCell ref="A1244:D1244"/>
    <mergeCell ref="E1244:G1244"/>
    <mergeCell ref="A1245:D1245"/>
    <mergeCell ref="E1245:G1245"/>
    <mergeCell ref="A1246:D1246"/>
    <mergeCell ref="E1246:G1246"/>
    <mergeCell ref="A1247:D1247"/>
    <mergeCell ref="E1247:G1247"/>
    <mergeCell ref="A1248:D1248"/>
    <mergeCell ref="E1248:G1248"/>
    <mergeCell ref="A1249:D1249"/>
    <mergeCell ref="E1249:G1249"/>
    <mergeCell ref="A1250:D1250"/>
    <mergeCell ref="E1250:G1250"/>
    <mergeCell ref="A1251:D1251"/>
    <mergeCell ref="E1251:G1251"/>
    <mergeCell ref="A1252:D1252"/>
    <mergeCell ref="E1252:G1252"/>
    <mergeCell ref="A1253:D1253"/>
    <mergeCell ref="E1253:G1253"/>
    <mergeCell ref="A1254:D1254"/>
    <mergeCell ref="E1254:G1254"/>
    <mergeCell ref="A1255:D1255"/>
    <mergeCell ref="E1255:G1255"/>
    <mergeCell ref="A1256:D1256"/>
    <mergeCell ref="E1256:G1256"/>
    <mergeCell ref="A1257:D1257"/>
    <mergeCell ref="E1257:G1257"/>
    <mergeCell ref="A1258:D1258"/>
    <mergeCell ref="E1258:G1258"/>
    <mergeCell ref="A1259:D1259"/>
    <mergeCell ref="E1259:G1259"/>
    <mergeCell ref="A1260:D1260"/>
    <mergeCell ref="E1260:G1260"/>
    <mergeCell ref="A1261:D1261"/>
    <mergeCell ref="E1261:G1261"/>
    <mergeCell ref="A1262:D1262"/>
    <mergeCell ref="E1262:G1262"/>
    <mergeCell ref="A1263:D1263"/>
    <mergeCell ref="E1263:G1263"/>
    <mergeCell ref="A1264:D1264"/>
    <mergeCell ref="E1264:G1264"/>
    <mergeCell ref="A1265:D1265"/>
    <mergeCell ref="E1265:G12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84" width="1.13"/>
    <col collapsed="false" customWidth="true" hidden="false" outlineLevel="0" max="2" min="2" style="284" width="37.7"/>
    <col collapsed="false" customWidth="true" hidden="false" outlineLevel="0" max="3" min="3" style="284" width="17.14"/>
    <col collapsed="false" customWidth="true" hidden="false" outlineLevel="0" max="4" min="4" style="284" width="1.13"/>
    <col collapsed="false" customWidth="true" hidden="false" outlineLevel="0" max="5" min="5" style="284" width="7.99"/>
    <col collapsed="false" customWidth="true" hidden="false" outlineLevel="0" max="6" min="6" style="284" width="10.56"/>
    <col collapsed="false" customWidth="true" hidden="false" outlineLevel="0" max="7" min="7" style="284" width="2.99"/>
    <col collapsed="false" customWidth="true" hidden="false" outlineLevel="0" max="8" min="8" style="284" width="12.7"/>
    <col collapsed="false" customWidth="true" hidden="false" outlineLevel="0" max="9" min="9" style="284" width="3.42"/>
    <col collapsed="false" customWidth="true" hidden="false" outlineLevel="0" max="10" min="10" style="284" width="1.13"/>
    <col collapsed="false" customWidth="true" hidden="false" outlineLevel="0" max="11" min="11" style="284" width="12.99"/>
    <col collapsed="false" customWidth="true" hidden="false" outlineLevel="0" max="12" min="12" style="284" width="2.99"/>
    <col collapsed="false" customWidth="true" hidden="false" outlineLevel="0" max="13" min="13" style="284" width="2.28"/>
    <col collapsed="false" customWidth="true" hidden="false" outlineLevel="0" max="14" min="14" style="284" width="1.13"/>
    <col collapsed="false" customWidth="true" hidden="false" outlineLevel="0" max="15" min="15" style="284" width="7.99"/>
    <col collapsed="false" customWidth="true" hidden="false" outlineLevel="0" max="16" min="16" style="284" width="4.14"/>
    <col collapsed="false" customWidth="true" hidden="false" outlineLevel="0" max="17" min="17" style="284" width="4.56"/>
    <col collapsed="false" customWidth="true" hidden="false" outlineLevel="0" max="18" min="18" style="284" width="9.41"/>
    <col collapsed="false" customWidth="true" hidden="false" outlineLevel="0" max="19" min="19" style="284" width="1.28"/>
    <col collapsed="false" customWidth="true" hidden="false" outlineLevel="0" max="20" min="20" style="284" width="7.7"/>
    <col collapsed="false" customWidth="true" hidden="false" outlineLevel="0" max="21" min="21" style="284" width="1.41"/>
    <col collapsed="false" customWidth="false" hidden="false" outlineLevel="0" max="257" min="22" style="284" width="6.85"/>
  </cols>
  <sheetData>
    <row r="1" customFormat="false" ht="13.5" hidden="false" customHeight="true" outlineLevel="0" collapsed="false">
      <c r="A1" s="285" t="s">
        <v>87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</row>
    <row r="2" customFormat="false" ht="6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</row>
    <row r="3" customFormat="false" ht="13.5" hidden="false" customHeight="true" outlineLevel="0" collapsed="false">
      <c r="A3" s="287" t="s">
        <v>26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</row>
    <row r="4" customFormat="false" ht="14.25" hidden="false" customHeight="true" outlineLevel="0" collapsed="false"/>
    <row r="5" customFormat="false" ht="9.75" hidden="false" customHeight="true" outlineLevel="0" collapsed="false"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</row>
    <row r="6" customFormat="false" ht="13.5" hidden="false" customHeight="true" outlineLevel="0" collapsed="false">
      <c r="B6" s="288"/>
      <c r="C6" s="289" t="s">
        <v>877</v>
      </c>
      <c r="D6" s="290" t="n">
        <v>21426649</v>
      </c>
      <c r="E6" s="290"/>
      <c r="F6" s="290"/>
      <c r="G6" s="291" t="s">
        <v>878</v>
      </c>
      <c r="H6" s="291"/>
      <c r="I6" s="291"/>
      <c r="J6" s="290" t="n">
        <f aca="false">J12+J13+J14+J15+J16+J17</f>
        <v>12267883.22</v>
      </c>
      <c r="K6" s="290"/>
      <c r="L6" s="290"/>
      <c r="M6" s="288"/>
      <c r="N6" s="288"/>
      <c r="O6" s="292" t="n">
        <v>57.3</v>
      </c>
    </row>
    <row r="7" customFormat="false" ht="6" hidden="false" customHeight="true" outlineLevel="0" collapsed="false"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</row>
    <row r="8" customFormat="false" ht="13.5" hidden="false" customHeight="true" outlineLevel="0" collapsed="false">
      <c r="B8" s="293" t="s">
        <v>879</v>
      </c>
      <c r="C8" s="293"/>
      <c r="D8" s="294" t="s">
        <v>880</v>
      </c>
      <c r="E8" s="294"/>
      <c r="F8" s="294"/>
      <c r="G8" s="294" t="s">
        <v>881</v>
      </c>
      <c r="H8" s="294"/>
      <c r="I8" s="294"/>
      <c r="J8" s="288"/>
      <c r="K8" s="288"/>
      <c r="L8" s="288"/>
      <c r="M8" s="288"/>
      <c r="N8" s="288"/>
      <c r="O8" s="295" t="s">
        <v>882</v>
      </c>
    </row>
    <row r="9" customFormat="false" ht="13.5" hidden="false" customHeight="true" outlineLevel="0" collapsed="false">
      <c r="B9" s="293"/>
      <c r="C9" s="293"/>
      <c r="D9" s="294"/>
      <c r="E9" s="294"/>
      <c r="F9" s="294"/>
      <c r="G9" s="294"/>
      <c r="H9" s="294"/>
      <c r="I9" s="294"/>
      <c r="J9" s="288"/>
      <c r="K9" s="288"/>
      <c r="L9" s="288"/>
      <c r="M9" s="288"/>
      <c r="N9" s="288"/>
      <c r="O9" s="288"/>
    </row>
    <row r="10" customFormat="false" ht="6" hidden="false" customHeight="true" outlineLevel="0" collapsed="false">
      <c r="B10" s="293"/>
      <c r="C10" s="293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</row>
    <row r="11" customFormat="false" ht="18" hidden="false" customHeight="true" outlineLevel="0" collapsed="false">
      <c r="B11" s="288"/>
      <c r="C11" s="288"/>
      <c r="D11" s="288"/>
      <c r="E11" s="296" t="s">
        <v>883</v>
      </c>
      <c r="F11" s="297"/>
      <c r="G11" s="297"/>
      <c r="H11" s="296" t="s">
        <v>416</v>
      </c>
      <c r="I11" s="297"/>
      <c r="J11" s="297"/>
      <c r="K11" s="296" t="s">
        <v>215</v>
      </c>
      <c r="L11" s="297"/>
      <c r="M11" s="297"/>
      <c r="N11" s="298" t="s">
        <v>884</v>
      </c>
      <c r="O11" s="298"/>
    </row>
    <row r="12" customFormat="false" ht="15" hidden="false" customHeight="true" outlineLevel="0" collapsed="false">
      <c r="B12" s="299" t="s">
        <v>885</v>
      </c>
      <c r="C12" s="299"/>
      <c r="D12" s="300" t="n">
        <v>2014996</v>
      </c>
      <c r="E12" s="300"/>
      <c r="F12" s="300"/>
      <c r="G12" s="301" t="s">
        <v>886</v>
      </c>
      <c r="H12" s="301"/>
      <c r="I12" s="301"/>
      <c r="J12" s="300" t="n">
        <v>992860.85</v>
      </c>
      <c r="K12" s="300"/>
      <c r="L12" s="300"/>
      <c r="O12" s="302" t="n">
        <v>49.27</v>
      </c>
    </row>
    <row r="13" customFormat="false" ht="15" hidden="false" customHeight="true" outlineLevel="0" collapsed="false">
      <c r="B13" s="299" t="s">
        <v>887</v>
      </c>
      <c r="C13" s="299"/>
      <c r="D13" s="300" t="n">
        <v>752</v>
      </c>
      <c r="E13" s="300"/>
      <c r="F13" s="300"/>
      <c r="G13" s="301" t="s">
        <v>888</v>
      </c>
      <c r="H13" s="301"/>
      <c r="I13" s="301"/>
      <c r="J13" s="300" t="n">
        <v>398.79</v>
      </c>
      <c r="K13" s="300"/>
      <c r="L13" s="300"/>
      <c r="O13" s="302" t="s">
        <v>889</v>
      </c>
    </row>
    <row r="14" customFormat="false" ht="15" hidden="false" customHeight="true" outlineLevel="0" collapsed="false">
      <c r="B14" s="299" t="s">
        <v>890</v>
      </c>
      <c r="C14" s="299"/>
      <c r="D14" s="300" t="n">
        <v>556170</v>
      </c>
      <c r="E14" s="300"/>
      <c r="F14" s="300"/>
      <c r="G14" s="301" t="s">
        <v>891</v>
      </c>
      <c r="H14" s="301"/>
      <c r="I14" s="301"/>
      <c r="J14" s="300" t="n">
        <v>95662.43</v>
      </c>
      <c r="K14" s="300"/>
      <c r="L14" s="300"/>
      <c r="O14" s="302" t="s">
        <v>892</v>
      </c>
    </row>
    <row r="15" customFormat="false" ht="15" hidden="false" customHeight="true" outlineLevel="0" collapsed="false">
      <c r="B15" s="299" t="s">
        <v>893</v>
      </c>
      <c r="C15" s="299"/>
      <c r="D15" s="300" t="n">
        <v>13456581</v>
      </c>
      <c r="E15" s="300"/>
      <c r="F15" s="300"/>
      <c r="G15" s="301" t="s">
        <v>894</v>
      </c>
      <c r="H15" s="301"/>
      <c r="I15" s="301"/>
      <c r="J15" s="300" t="n">
        <v>7958961.15</v>
      </c>
      <c r="K15" s="300"/>
      <c r="L15" s="300"/>
      <c r="O15" s="302" t="s">
        <v>895</v>
      </c>
    </row>
    <row r="16" customFormat="false" ht="15" hidden="false" customHeight="true" outlineLevel="0" collapsed="false">
      <c r="B16" s="299" t="s">
        <v>896</v>
      </c>
      <c r="C16" s="299"/>
      <c r="D16" s="300" t="n">
        <v>836150</v>
      </c>
      <c r="E16" s="300"/>
      <c r="F16" s="300"/>
      <c r="G16" s="301" t="s">
        <v>680</v>
      </c>
      <c r="H16" s="301"/>
      <c r="I16" s="301"/>
      <c r="J16" s="300" t="n">
        <v>0</v>
      </c>
      <c r="K16" s="300"/>
      <c r="L16" s="300"/>
      <c r="O16" s="302" t="s">
        <v>432</v>
      </c>
    </row>
    <row r="17" customFormat="false" ht="15" hidden="false" customHeight="true" outlineLevel="0" collapsed="false">
      <c r="B17" s="299" t="s">
        <v>897</v>
      </c>
      <c r="C17" s="299"/>
      <c r="D17" s="300" t="n">
        <v>4562000</v>
      </c>
      <c r="E17" s="300"/>
      <c r="F17" s="300"/>
      <c r="G17" s="301" t="s">
        <v>898</v>
      </c>
      <c r="H17" s="301"/>
      <c r="I17" s="301"/>
      <c r="J17" s="300" t="n">
        <v>3220000</v>
      </c>
      <c r="K17" s="300"/>
      <c r="L17" s="300"/>
      <c r="O17" s="302" t="s">
        <v>899</v>
      </c>
    </row>
    <row r="18" customFormat="false" ht="5.25" hidden="false" customHeight="true" outlineLevel="0" collapsed="false">
      <c r="B18" s="303"/>
      <c r="C18" s="303"/>
    </row>
    <row r="19" customFormat="false" ht="13.5" hidden="false" customHeight="true" outlineLevel="0" collapsed="false">
      <c r="B19" s="304" t="s">
        <v>900</v>
      </c>
      <c r="C19" s="304"/>
      <c r="D19" s="300" t="n">
        <v>2014996</v>
      </c>
      <c r="E19" s="300"/>
      <c r="F19" s="300"/>
      <c r="G19" s="301" t="s">
        <v>901</v>
      </c>
      <c r="H19" s="301"/>
      <c r="I19" s="301"/>
      <c r="J19" s="300" t="n">
        <v>992860.85</v>
      </c>
      <c r="K19" s="300"/>
      <c r="L19" s="300"/>
      <c r="O19" s="302" t="n">
        <v>49.27</v>
      </c>
    </row>
    <row r="20" customFormat="false" ht="13.5" hidden="false" customHeight="true" outlineLevel="0" collapsed="false">
      <c r="B20" s="304" t="s">
        <v>902</v>
      </c>
      <c r="C20" s="304"/>
      <c r="D20" s="300" t="n">
        <v>752</v>
      </c>
      <c r="E20" s="300"/>
      <c r="F20" s="300"/>
      <c r="G20" s="301" t="s">
        <v>903</v>
      </c>
      <c r="H20" s="301"/>
      <c r="I20" s="301"/>
      <c r="J20" s="300" t="n">
        <v>398.79</v>
      </c>
      <c r="K20" s="300"/>
      <c r="L20" s="300"/>
      <c r="O20" s="302" t="s">
        <v>889</v>
      </c>
    </row>
    <row r="21" customFormat="false" ht="13.5" hidden="false" customHeight="true" outlineLevel="0" collapsed="false">
      <c r="B21" s="304" t="s">
        <v>904</v>
      </c>
      <c r="C21" s="304"/>
      <c r="D21" s="300" t="n">
        <v>556170</v>
      </c>
      <c r="E21" s="300"/>
      <c r="F21" s="300"/>
      <c r="G21" s="301" t="s">
        <v>905</v>
      </c>
      <c r="H21" s="301"/>
      <c r="I21" s="301"/>
      <c r="J21" s="300" t="n">
        <v>95662.43</v>
      </c>
      <c r="K21" s="300"/>
      <c r="L21" s="300"/>
      <c r="O21" s="302" t="s">
        <v>892</v>
      </c>
    </row>
    <row r="22" customFormat="false" ht="13.5" hidden="false" customHeight="true" outlineLevel="0" collapsed="false">
      <c r="B22" s="304" t="s">
        <v>906</v>
      </c>
      <c r="C22" s="304"/>
      <c r="D22" s="300" t="n">
        <v>14292731</v>
      </c>
      <c r="E22" s="300"/>
      <c r="F22" s="300"/>
      <c r="G22" s="301" t="s">
        <v>907</v>
      </c>
      <c r="H22" s="301"/>
      <c r="I22" s="301"/>
      <c r="J22" s="300" t="n">
        <v>7958961.15</v>
      </c>
      <c r="K22" s="300"/>
      <c r="L22" s="300"/>
      <c r="O22" s="302" t="s">
        <v>908</v>
      </c>
    </row>
    <row r="23" customFormat="false" ht="13.5" hidden="false" customHeight="true" outlineLevel="0" collapsed="false">
      <c r="B23" s="304" t="s">
        <v>909</v>
      </c>
      <c r="C23" s="304"/>
      <c r="D23" s="300" t="n">
        <v>4562000</v>
      </c>
      <c r="E23" s="300"/>
      <c r="F23" s="300"/>
      <c r="G23" s="301" t="s">
        <v>910</v>
      </c>
      <c r="H23" s="301"/>
      <c r="I23" s="301"/>
      <c r="J23" s="300" t="n">
        <v>3220000</v>
      </c>
      <c r="K23" s="300"/>
      <c r="L23" s="300"/>
      <c r="O23" s="302" t="s">
        <v>899</v>
      </c>
    </row>
    <row r="24" customFormat="false" ht="32.25" hidden="false" customHeight="true" outlineLevel="0" collapsed="false"/>
    <row r="25" customFormat="false" ht="16.5" hidden="false" customHeight="true" outlineLevel="0" collapsed="false">
      <c r="B25" s="285" t="s">
        <v>911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</row>
    <row r="26" customFormat="false" ht="12.75" hidden="false" customHeight="tru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</row>
    <row r="27" customFormat="false" ht="12.75" hidden="false" customHeight="true" outlineLevel="0" collapsed="false">
      <c r="B27" s="287" t="s">
        <v>26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</row>
    <row r="29" customFormat="false" ht="12.75" hidden="false" customHeight="true" outlineLevel="0" collapsed="false"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</row>
    <row r="30" customFormat="false" ht="12.75" hidden="false" customHeight="true" outlineLevel="0" collapsed="false">
      <c r="B30" s="288"/>
      <c r="C30" s="289" t="s">
        <v>877</v>
      </c>
      <c r="D30" s="290" t="n">
        <v>21426649</v>
      </c>
      <c r="E30" s="290"/>
      <c r="F30" s="290"/>
      <c r="G30" s="291" t="s">
        <v>878</v>
      </c>
      <c r="H30" s="291"/>
      <c r="I30" s="291"/>
      <c r="J30" s="290" t="n">
        <f aca="false">J36+J37+J38+J39+J40+J41</f>
        <v>10333327.98</v>
      </c>
      <c r="K30" s="290"/>
      <c r="L30" s="290"/>
      <c r="M30" s="288"/>
      <c r="N30" s="288"/>
      <c r="O30" s="292" t="e">
        <f aca="false">J30/G30*100</f>
        <v>#VALUE!</v>
      </c>
    </row>
    <row r="31" customFormat="false" ht="12.75" hidden="false" customHeight="tru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</row>
    <row r="32" customFormat="false" ht="12.75" hidden="false" customHeight="true" outlineLevel="0" collapsed="false">
      <c r="B32" s="293" t="s">
        <v>879</v>
      </c>
      <c r="C32" s="293"/>
      <c r="D32" s="294" t="s">
        <v>880</v>
      </c>
      <c r="E32" s="294"/>
      <c r="F32" s="294"/>
      <c r="G32" s="294" t="s">
        <v>881</v>
      </c>
      <c r="H32" s="294"/>
      <c r="I32" s="294"/>
      <c r="J32" s="288"/>
      <c r="K32" s="288"/>
      <c r="L32" s="288"/>
      <c r="M32" s="288"/>
      <c r="N32" s="288"/>
      <c r="O32" s="295" t="s">
        <v>882</v>
      </c>
    </row>
    <row r="33" customFormat="false" ht="12.75" hidden="false" customHeight="true" outlineLevel="0" collapsed="false">
      <c r="B33" s="293"/>
      <c r="C33" s="293"/>
      <c r="D33" s="294"/>
      <c r="E33" s="294"/>
      <c r="F33" s="294"/>
      <c r="G33" s="294"/>
      <c r="H33" s="294"/>
      <c r="I33" s="294"/>
      <c r="J33" s="288"/>
      <c r="K33" s="288"/>
      <c r="L33" s="288"/>
      <c r="M33" s="288"/>
      <c r="N33" s="288"/>
      <c r="O33" s="288"/>
    </row>
    <row r="34" customFormat="false" ht="12.75" hidden="false" customHeight="true" outlineLevel="0" collapsed="false">
      <c r="B34" s="293"/>
      <c r="C34" s="293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</row>
    <row r="35" customFormat="false" ht="12.75" hidden="false" customHeight="true" outlineLevel="0" collapsed="false">
      <c r="B35" s="288"/>
      <c r="C35" s="288"/>
      <c r="D35" s="288"/>
      <c r="E35" s="296" t="s">
        <v>883</v>
      </c>
      <c r="F35" s="297"/>
      <c r="G35" s="297"/>
      <c r="H35" s="296" t="s">
        <v>416</v>
      </c>
      <c r="I35" s="297"/>
      <c r="J35" s="297"/>
      <c r="K35" s="296" t="s">
        <v>215</v>
      </c>
      <c r="L35" s="297"/>
      <c r="M35" s="297"/>
      <c r="N35" s="298" t="s">
        <v>884</v>
      </c>
      <c r="O35" s="298"/>
    </row>
    <row r="36" customFormat="false" ht="12.75" hidden="false" customHeight="true" outlineLevel="0" collapsed="false">
      <c r="B36" s="299" t="s">
        <v>885</v>
      </c>
      <c r="C36" s="299"/>
      <c r="D36" s="300" t="n">
        <v>2014996</v>
      </c>
      <c r="E36" s="300"/>
      <c r="F36" s="300"/>
      <c r="G36" s="300" t="n">
        <v>2014996</v>
      </c>
      <c r="H36" s="300"/>
      <c r="I36" s="300"/>
      <c r="J36" s="300" t="n">
        <v>871029.3</v>
      </c>
      <c r="K36" s="300"/>
      <c r="L36" s="300"/>
      <c r="O36" s="305" t="n">
        <f aca="false">J36/G36*100</f>
        <v>43.2273463570151</v>
      </c>
    </row>
    <row r="37" customFormat="false" ht="12.75" hidden="false" customHeight="true" outlineLevel="0" collapsed="false">
      <c r="B37" s="299" t="s">
        <v>887</v>
      </c>
      <c r="C37" s="299"/>
      <c r="D37" s="300" t="n">
        <v>752</v>
      </c>
      <c r="E37" s="300"/>
      <c r="F37" s="300"/>
      <c r="G37" s="300" t="n">
        <v>752</v>
      </c>
      <c r="H37" s="300"/>
      <c r="I37" s="300"/>
      <c r="J37" s="300" t="n">
        <v>304.78</v>
      </c>
      <c r="K37" s="300"/>
      <c r="L37" s="300"/>
      <c r="O37" s="305" t="n">
        <f aca="false">J37/G37*100</f>
        <v>40.5292553191489</v>
      </c>
    </row>
    <row r="38" customFormat="false" ht="12.75" hidden="false" customHeight="true" outlineLevel="0" collapsed="false">
      <c r="B38" s="299" t="s">
        <v>890</v>
      </c>
      <c r="C38" s="299"/>
      <c r="D38" s="300" t="n">
        <v>556170</v>
      </c>
      <c r="E38" s="300"/>
      <c r="F38" s="300"/>
      <c r="G38" s="300" t="n">
        <v>556170</v>
      </c>
      <c r="H38" s="300"/>
      <c r="I38" s="300"/>
      <c r="J38" s="300" t="n">
        <v>160932.49</v>
      </c>
      <c r="K38" s="300"/>
      <c r="L38" s="300"/>
      <c r="O38" s="305" t="n">
        <f aca="false">J38/G38*100</f>
        <v>28.9358451552583</v>
      </c>
    </row>
    <row r="39" customFormat="false" ht="12.75" hidden="false" customHeight="true" outlineLevel="0" collapsed="false">
      <c r="B39" s="299" t="s">
        <v>893</v>
      </c>
      <c r="C39" s="299"/>
      <c r="D39" s="300" t="n">
        <v>13351377</v>
      </c>
      <c r="E39" s="300"/>
      <c r="F39" s="300"/>
      <c r="G39" s="300" t="n">
        <v>13351377</v>
      </c>
      <c r="H39" s="300"/>
      <c r="I39" s="300"/>
      <c r="J39" s="300" t="n">
        <v>8047063.56</v>
      </c>
      <c r="K39" s="300"/>
      <c r="L39" s="300"/>
      <c r="O39" s="305" t="n">
        <f aca="false">J39/G39*100</f>
        <v>60.2714129037027</v>
      </c>
    </row>
    <row r="40" customFormat="false" ht="12.75" hidden="false" customHeight="true" outlineLevel="0" collapsed="false">
      <c r="B40" s="299" t="s">
        <v>896</v>
      </c>
      <c r="C40" s="299"/>
      <c r="D40" s="300" t="n">
        <v>836150</v>
      </c>
      <c r="E40" s="300"/>
      <c r="F40" s="300"/>
      <c r="G40" s="300" t="n">
        <v>836150</v>
      </c>
      <c r="H40" s="300"/>
      <c r="I40" s="300"/>
      <c r="J40" s="300" t="n">
        <v>87597.06</v>
      </c>
      <c r="K40" s="300"/>
      <c r="L40" s="300"/>
      <c r="O40" s="305" t="n">
        <f aca="false">J40/G40*100</f>
        <v>10.4762375171919</v>
      </c>
    </row>
    <row r="41" customFormat="false" ht="12.75" hidden="false" customHeight="true" outlineLevel="0" collapsed="false">
      <c r="B41" s="299" t="s">
        <v>897</v>
      </c>
      <c r="C41" s="299"/>
      <c r="D41" s="300" t="n">
        <v>4667204</v>
      </c>
      <c r="E41" s="300"/>
      <c r="F41" s="300"/>
      <c r="G41" s="300" t="n">
        <v>4667204</v>
      </c>
      <c r="H41" s="300"/>
      <c r="I41" s="300"/>
      <c r="J41" s="300" t="n">
        <v>1166400.79</v>
      </c>
      <c r="K41" s="300"/>
      <c r="L41" s="300"/>
      <c r="O41" s="305" t="n">
        <f aca="false">J41/G41*100</f>
        <v>24.9914250587718</v>
      </c>
    </row>
    <row r="42" customFormat="false" ht="12.75" hidden="false" customHeight="true" outlineLevel="0" collapsed="false">
      <c r="B42" s="303"/>
      <c r="C42" s="303"/>
      <c r="O42" s="305"/>
    </row>
    <row r="43" customFormat="false" ht="12.75" hidden="false" customHeight="true" outlineLevel="0" collapsed="false">
      <c r="B43" s="304" t="s">
        <v>900</v>
      </c>
      <c r="C43" s="304"/>
      <c r="D43" s="300" t="n">
        <v>2014996</v>
      </c>
      <c r="E43" s="300"/>
      <c r="F43" s="300"/>
      <c r="G43" s="300" t="n">
        <v>2014996</v>
      </c>
      <c r="H43" s="300"/>
      <c r="I43" s="300"/>
      <c r="J43" s="300" t="n">
        <v>871029.3</v>
      </c>
      <c r="K43" s="300"/>
      <c r="L43" s="300"/>
      <c r="O43" s="305" t="n">
        <f aca="false">J43/G43*100</f>
        <v>43.2273463570151</v>
      </c>
    </row>
    <row r="44" customFormat="false" ht="12.75" hidden="false" customHeight="true" outlineLevel="0" collapsed="false">
      <c r="B44" s="304" t="s">
        <v>902</v>
      </c>
      <c r="C44" s="304"/>
      <c r="D44" s="300" t="n">
        <v>752</v>
      </c>
      <c r="E44" s="300"/>
      <c r="F44" s="300"/>
      <c r="G44" s="300" t="n">
        <v>752</v>
      </c>
      <c r="H44" s="300"/>
      <c r="I44" s="300"/>
      <c r="J44" s="300" t="n">
        <v>304.78</v>
      </c>
      <c r="K44" s="300"/>
      <c r="L44" s="300"/>
      <c r="O44" s="305" t="n">
        <f aca="false">J44/G44*100</f>
        <v>40.5292553191489</v>
      </c>
    </row>
    <row r="45" customFormat="false" ht="12.75" hidden="false" customHeight="true" outlineLevel="0" collapsed="false">
      <c r="B45" s="304" t="s">
        <v>904</v>
      </c>
      <c r="C45" s="304"/>
      <c r="D45" s="300" t="n">
        <v>556170</v>
      </c>
      <c r="E45" s="300"/>
      <c r="F45" s="300"/>
      <c r="G45" s="300" t="n">
        <v>556170</v>
      </c>
      <c r="H45" s="300"/>
      <c r="I45" s="300"/>
      <c r="J45" s="300" t="n">
        <v>160932.49</v>
      </c>
      <c r="K45" s="300"/>
      <c r="L45" s="300"/>
      <c r="O45" s="305" t="n">
        <f aca="false">J45/G45*100</f>
        <v>28.9358451552583</v>
      </c>
    </row>
    <row r="46" customFormat="false" ht="12.75" hidden="false" customHeight="true" outlineLevel="0" collapsed="false">
      <c r="B46" s="304" t="s">
        <v>906</v>
      </c>
      <c r="C46" s="304"/>
      <c r="D46" s="300" t="n">
        <v>14187527</v>
      </c>
      <c r="E46" s="300"/>
      <c r="F46" s="300"/>
      <c r="G46" s="300" t="n">
        <v>14187527</v>
      </c>
      <c r="H46" s="300"/>
      <c r="I46" s="300"/>
      <c r="J46" s="300" t="n">
        <f aca="false">J39+J40</f>
        <v>8134660.62</v>
      </c>
      <c r="K46" s="300"/>
      <c r="L46" s="300"/>
      <c r="O46" s="305" t="n">
        <f aca="false">J46/G46*100</f>
        <v>57.336705826181</v>
      </c>
    </row>
    <row r="47" customFormat="false" ht="12.75" hidden="false" customHeight="true" outlineLevel="0" collapsed="false">
      <c r="B47" s="304" t="s">
        <v>909</v>
      </c>
      <c r="C47" s="304"/>
      <c r="D47" s="300" t="n">
        <v>4667204</v>
      </c>
      <c r="E47" s="300"/>
      <c r="F47" s="300"/>
      <c r="G47" s="300" t="n">
        <v>4667204</v>
      </c>
      <c r="H47" s="300"/>
      <c r="I47" s="300"/>
      <c r="J47" s="300" t="n">
        <v>1166400.79</v>
      </c>
      <c r="K47" s="300"/>
      <c r="L47" s="300"/>
      <c r="O47" s="305" t="n">
        <f aca="false">J47/G47*100</f>
        <v>24.9914250587718</v>
      </c>
    </row>
    <row r="48" customFormat="false" ht="12.75" hidden="false" customHeight="true" outlineLevel="0" collapsed="false">
      <c r="D48" s="300"/>
      <c r="E48" s="300"/>
      <c r="F48" s="300"/>
    </row>
    <row r="49" customFormat="false" ht="12.75" hidden="false" customHeight="true" outlineLevel="0" collapsed="false">
      <c r="H49" s="284" t="s">
        <v>912</v>
      </c>
    </row>
    <row r="51" customFormat="false" ht="12.75" hidden="false" customHeight="true" outlineLevel="0" collapsed="false">
      <c r="B51" s="306" t="s">
        <v>913</v>
      </c>
    </row>
    <row r="52" customFormat="false" ht="12.75" hidden="false" customHeight="true" outlineLevel="0" collapsed="false">
      <c r="B52" s="307" t="s">
        <v>914</v>
      </c>
    </row>
    <row r="53" customFormat="false" ht="12.75" hidden="false" customHeight="true" outlineLevel="0" collapsed="false">
      <c r="B53" s="307" t="s">
        <v>915</v>
      </c>
    </row>
    <row r="54" customFormat="false" ht="12.75" hidden="false" customHeight="true" outlineLevel="0" collapsed="false">
      <c r="B54" s="308"/>
      <c r="C54" s="308"/>
      <c r="D54" s="308"/>
      <c r="E54" s="308"/>
      <c r="F54" s="309"/>
      <c r="G54" s="309"/>
      <c r="H54" s="309"/>
      <c r="I54" s="309"/>
      <c r="J54" s="310"/>
      <c r="K54" s="310"/>
    </row>
    <row r="55" customFormat="false" ht="12.75" hidden="false" customHeight="true" outlineLevel="0" collapsed="false">
      <c r="F55" s="310" t="s">
        <v>916</v>
      </c>
      <c r="G55" s="306"/>
      <c r="H55" s="310"/>
      <c r="I55" s="310"/>
      <c r="J55" s="310"/>
      <c r="K55" s="310"/>
    </row>
    <row r="56" customFormat="false" ht="12.75" hidden="false" customHeight="true" outlineLevel="0" collapsed="false">
      <c r="F56" s="310"/>
      <c r="G56" s="306" t="s">
        <v>917</v>
      </c>
      <c r="H56" s="310"/>
      <c r="I56" s="310"/>
      <c r="J56" s="310"/>
      <c r="K56" s="310"/>
    </row>
    <row r="57" customFormat="false" ht="12.75" hidden="false" customHeight="true" outlineLevel="0" collapsed="false">
      <c r="F57" s="310"/>
      <c r="G57" s="310"/>
      <c r="H57" s="310"/>
      <c r="I57" s="310"/>
      <c r="J57" s="310"/>
      <c r="K57" s="310"/>
    </row>
  </sheetData>
  <mergeCells count="107">
    <mergeCell ref="A1:U1"/>
    <mergeCell ref="A3:U3"/>
    <mergeCell ref="D6:F6"/>
    <mergeCell ref="G6:I6"/>
    <mergeCell ref="J6:L6"/>
    <mergeCell ref="B8:C10"/>
    <mergeCell ref="D8:F9"/>
    <mergeCell ref="G8:I9"/>
    <mergeCell ref="N11:O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9:C19"/>
    <mergeCell ref="D19:F19"/>
    <mergeCell ref="G19:I19"/>
    <mergeCell ref="J19:L19"/>
    <mergeCell ref="B20:C20"/>
    <mergeCell ref="D20:F20"/>
    <mergeCell ref="G20:I20"/>
    <mergeCell ref="J20:L20"/>
    <mergeCell ref="B21:C21"/>
    <mergeCell ref="D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B25:V25"/>
    <mergeCell ref="B27:V27"/>
    <mergeCell ref="D30:F30"/>
    <mergeCell ref="G30:I30"/>
    <mergeCell ref="J30:L30"/>
    <mergeCell ref="B32:C34"/>
    <mergeCell ref="D32:F33"/>
    <mergeCell ref="G32:I33"/>
    <mergeCell ref="N35:O35"/>
    <mergeCell ref="B36:C36"/>
    <mergeCell ref="D36:F36"/>
    <mergeCell ref="G36:I36"/>
    <mergeCell ref="J36:L36"/>
    <mergeCell ref="B37:C37"/>
    <mergeCell ref="D37:F37"/>
    <mergeCell ref="G37:I37"/>
    <mergeCell ref="J37:L37"/>
    <mergeCell ref="B38:C38"/>
    <mergeCell ref="D38:F38"/>
    <mergeCell ref="G38:I38"/>
    <mergeCell ref="J38:L38"/>
    <mergeCell ref="B39:C39"/>
    <mergeCell ref="D39:F39"/>
    <mergeCell ref="G39:I39"/>
    <mergeCell ref="J39:L39"/>
    <mergeCell ref="B40:C40"/>
    <mergeCell ref="D40:F40"/>
    <mergeCell ref="G40:I40"/>
    <mergeCell ref="J40:L40"/>
    <mergeCell ref="B41:C41"/>
    <mergeCell ref="D41:F41"/>
    <mergeCell ref="G41:I41"/>
    <mergeCell ref="J41:L41"/>
    <mergeCell ref="B43:C43"/>
    <mergeCell ref="D43:F43"/>
    <mergeCell ref="G43:I43"/>
    <mergeCell ref="J43:L43"/>
    <mergeCell ref="B44:C44"/>
    <mergeCell ref="D44:F44"/>
    <mergeCell ref="G44:I44"/>
    <mergeCell ref="J44:L44"/>
    <mergeCell ref="B45:C45"/>
    <mergeCell ref="D45:F45"/>
    <mergeCell ref="G45:I45"/>
    <mergeCell ref="J45:L45"/>
    <mergeCell ref="B46:C46"/>
    <mergeCell ref="D46:F46"/>
    <mergeCell ref="G46:I46"/>
    <mergeCell ref="J46:L46"/>
    <mergeCell ref="B47:C47"/>
    <mergeCell ref="D47:F47"/>
    <mergeCell ref="G47:I47"/>
    <mergeCell ref="J47:L47"/>
    <mergeCell ref="D48:F4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07:36Z</dcterms:created>
  <dc:creator>Crystal Decisions</dc:creator>
  <dc:description>Powered by Crystal</dc:description>
  <dc:language>en-US</dc:language>
  <cp:lastModifiedBy>Gordana</cp:lastModifiedBy>
  <cp:lastPrinted>2023-09-27T10:23:42Z</cp:lastPrinted>
  <dcterms:modified xsi:type="dcterms:W3CDTF">2023-09-27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43CE29E55F8717EC1CA9C5F30F0591F0083C694DB3BE83186A141F4B757C83D7245CB15CA3BA4BF977691E765C223B4B884C36E10CB467FA0AA2543E166F03C46EC0CB941ECCCC96F1B57F7DC1AB9714B17789076151988862F393C9CD79A</vt:lpwstr>
  </property>
  <property fmtid="{D5CDD505-2E9C-101B-9397-08002B2CF9AE}" pid="3" name="Business Objects Context Information1">
    <vt:lpwstr>0A6F0FFE935F458797C24464E9C884429E7070E48F7A734BB9509351284C552D8C97319E16F77DE4EC29EAA3A872F197F1C3111B8E279C5717127D37B235E456ED7A269FCFE7B4035F2B5F9A02BEA5A469AED7B4299AD862122361604012ECFDCE8F0039F2F45C68B435461C93B5C501966E203BA430B4715AFC67429F5DA65</vt:lpwstr>
  </property>
  <property fmtid="{D5CDD505-2E9C-101B-9397-08002B2CF9AE}" pid="4" name="Business Objects Context Information2">
    <vt:lpwstr>676ABC260F7B1658926A696275BEC3AFE8317D9DD9AB3BC459DE5038E8DCDB9F3E287C8B34DED593D6AA643F5AC6884AA4A7054695E5434CAFA8C112794DB01F13F32BE3B69235938CF64CF5B12DB136BAFFEEDD10184B589682B52480D7D8C2E79E6CB08A023B94D90F6CF0264DA19DF0B9242B9A7AD48B10665F835911700</vt:lpwstr>
  </property>
  <property fmtid="{D5CDD505-2E9C-101B-9397-08002B2CF9AE}" pid="5" name="Business Objects Context Information3">
    <vt:lpwstr>27413C9395EB0D86E6AA48FA6381A50A563F5937D1C184D971A6E2B3B5F63329E2C18B34585ED3299E55717354C0450D9768743EEA99EF3C1375B1116D9654D0A7612542753719ED317F3DEE4659CA8BBD373596D59344F2C67B0C799C152989E8D763AC47B419E99BFDD1232274C9927C70B27D8E5FE742A26972D9655B964</vt:lpwstr>
  </property>
  <property fmtid="{D5CDD505-2E9C-101B-9397-08002B2CF9AE}" pid="6" name="Business Objects Context Information4">
    <vt:lpwstr>2308CA3BD52F1B572504A1DB833280BEF8C72A6A6749608BA21817C5F844B900E4FF5569C343BA231F33F8D04BFF97CE460F73B53965BEBE81C6B29577AF3B8118DCFA10A33892450AF8A0E14467E5440FD3DA7A17F1F15C3594C54079646E7A0D98346F0B199371C9BA075F96B3EE330CBFD350950E69A28F20DC5DFF6860F</vt:lpwstr>
  </property>
  <property fmtid="{D5CDD505-2E9C-101B-9397-08002B2CF9AE}" pid="7" name="Business Objects Context Information5">
    <vt:lpwstr>D40628F9896E23FC7C7A9E30E7282AEB76F8802895C18A8D72825F075EF1F3EAF2D4AE61FA62A655103709FDB1F059A58244FB53F4DADB71B417D2321C4214D7A6CCFF09DD50AC21448778EAE9C23EFCF58950870172DF061253EEFA2F6F94EB531815AD340E54019403D26D16D690470B8AC4453F7B4BEE0F785E4FD175E02</vt:lpwstr>
  </property>
  <property fmtid="{D5CDD505-2E9C-101B-9397-08002B2CF9AE}" pid="8" name="Business Objects Context Information6">
    <vt:lpwstr>2C326690144940023AF56F67EDA401DC306E65443F2619B74EA4123235F9F0274084B1598FEB7E9B436826DC94D3C8FC4CD988D6C594AB75587BE8E424BF57EC89A6AE336980B478F0E8CC205FBB793702C88DEEB1670B9A89736FF5F13D977F43CD8430</vt:lpwstr>
  </property>
</Properties>
</file>